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Экспорт" sheetId="1" state="visible" r:id="rId2"/>
    <sheet name="Результаты" sheetId="2" state="visible" r:id="rId3"/>
    <sheet name="Инструкция" sheetId="3" state="visible" r:id="rId4"/>
  </sheets>
  <definedNames>
    <definedName function="false" hidden="false" localSheetId="1" name="_xlnm.Print_Area" vbProcedure="false">Результаты!$A$1:$Q$10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54">
  <si>
    <t xml:space="preserve">Well</t>
  </si>
  <si>
    <t xml:space="preserve">Reporter</t>
  </si>
  <si>
    <t xml:space="preserve">Type</t>
  </si>
  <si>
    <t xml:space="preserve">Baseline StdDev</t>
  </si>
  <si>
    <t xml:space="preserve">deltaRn</t>
  </si>
  <si>
    <t xml:space="preserve">Ct</t>
  </si>
  <si>
    <t xml:space="preserve">Quantity</t>
  </si>
  <si>
    <t xml:space="preserve">Replicate</t>
  </si>
  <si>
    <t xml:space="preserve">Qty Mean</t>
  </si>
  <si>
    <t xml:space="preserve">Qty StdDev</t>
  </si>
  <si>
    <t xml:space="preserve">IPC</t>
  </si>
  <si>
    <t xml:space="preserve"> Name</t>
  </si>
  <si>
    <t xml:space="preserve">ROX</t>
  </si>
  <si>
    <t xml:space="preserve">JOE</t>
  </si>
  <si>
    <t xml:space="preserve">Калибровочные стандарты</t>
  </si>
  <si>
    <r>
      <rPr>
        <b val="true"/>
        <u val="single"/>
        <sz val="9"/>
        <color rgb="FF0000FF"/>
        <rFont val="Geneva"/>
        <family val="0"/>
      </rPr>
      <t xml:space="preserve">среднее</t>
    </r>
    <r>
      <rPr>
        <b val="true"/>
        <u val="single"/>
        <sz val="9"/>
        <color rgb="FF0000FF"/>
        <rFont val="Symbol"/>
        <family val="1"/>
        <charset val="2"/>
      </rPr>
      <t xml:space="preserve"> D</t>
    </r>
    <r>
      <rPr>
        <b val="true"/>
        <u val="single"/>
        <sz val="9"/>
        <color rgb="FF0000FF"/>
        <rFont val="Geneva"/>
        <family val="0"/>
      </rPr>
      <t xml:space="preserve">Ct</t>
    </r>
  </si>
  <si>
    <r>
      <rPr>
        <sz val="12"/>
        <rFont val="Geneva"/>
        <family val="0"/>
        <charset val="204"/>
      </rPr>
      <t xml:space="preserve">Кст</t>
    </r>
    <r>
      <rPr>
        <sz val="9"/>
        <rFont val="Geneva"/>
        <family val="0"/>
      </rPr>
      <t xml:space="preserve"> 0,1%</t>
    </r>
  </si>
  <si>
    <r>
      <rPr>
        <sz val="12"/>
        <rFont val="Geneva"/>
        <family val="0"/>
        <charset val="204"/>
      </rPr>
      <t xml:space="preserve">Кст</t>
    </r>
    <r>
      <rPr>
        <sz val="9"/>
        <rFont val="Geneva"/>
        <family val="0"/>
      </rPr>
      <t xml:space="preserve"> 1%</t>
    </r>
  </si>
  <si>
    <r>
      <rPr>
        <sz val="12"/>
        <rFont val="Geneva"/>
        <family val="0"/>
        <charset val="204"/>
      </rPr>
      <t xml:space="preserve">Кст</t>
    </r>
    <r>
      <rPr>
        <sz val="9"/>
        <rFont val="Geneva"/>
        <family val="0"/>
      </rPr>
      <t xml:space="preserve"> 5 %</t>
    </r>
  </si>
  <si>
    <t xml:space="preserve"> </t>
  </si>
  <si>
    <t xml:space="preserve">№ п/п</t>
  </si>
  <si>
    <t xml:space="preserve">NOS Ct</t>
  </si>
  <si>
    <t xml:space="preserve">ЭК  Ct</t>
  </si>
  <si>
    <r>
      <rPr>
        <b val="true"/>
        <u val="single"/>
        <sz val="9"/>
        <rFont val="Symbol"/>
        <family val="1"/>
        <charset val="2"/>
      </rPr>
      <t xml:space="preserve">D</t>
    </r>
    <r>
      <rPr>
        <b val="true"/>
        <u val="single"/>
        <sz val="9"/>
        <rFont val="Geneva"/>
        <family val="0"/>
      </rPr>
      <t xml:space="preserve">Ct</t>
    </r>
  </si>
  <si>
    <t xml:space="preserve">Name</t>
  </si>
  <si>
    <r>
      <rPr>
        <b val="true"/>
        <u val="single"/>
        <sz val="9"/>
        <color rgb="FF0000FF"/>
        <rFont val="Geneva"/>
        <family val="0"/>
      </rPr>
      <t xml:space="preserve">среднее </t>
    </r>
    <r>
      <rPr>
        <b val="true"/>
        <u val="single"/>
        <sz val="9"/>
        <color rgb="FF0000FF"/>
        <rFont val="Symbol"/>
        <family val="1"/>
        <charset val="2"/>
      </rPr>
      <t xml:space="preserve">D</t>
    </r>
    <r>
      <rPr>
        <b val="true"/>
        <u val="single"/>
        <sz val="9"/>
        <color rgb="FF0000FF"/>
        <rFont val="Geneva"/>
        <family val="0"/>
      </rPr>
      <t xml:space="preserve">Ct</t>
    </r>
  </si>
  <si>
    <r>
      <rPr>
        <b val="true"/>
        <u val="single"/>
        <sz val="9"/>
        <rFont val="Geneva"/>
        <family val="0"/>
      </rPr>
      <t xml:space="preserve">stdev </t>
    </r>
    <r>
      <rPr>
        <b val="true"/>
        <u val="single"/>
        <sz val="9"/>
        <rFont val="Symbol"/>
        <family val="1"/>
        <charset val="2"/>
      </rPr>
      <t xml:space="preserve">D</t>
    </r>
    <r>
      <rPr>
        <b val="true"/>
        <u val="single"/>
        <sz val="9"/>
        <rFont val="Geneva"/>
        <family val="0"/>
      </rPr>
      <t xml:space="preserve">Ct</t>
    </r>
  </si>
  <si>
    <t xml:space="preserve">%ГМИ</t>
  </si>
  <si>
    <r>
      <rPr>
        <b val="true"/>
        <sz val="12"/>
        <color rgb="FFFF0000"/>
        <rFont val="Geneva"/>
        <family val="0"/>
      </rPr>
      <t xml:space="preserve">R</t>
    </r>
    <r>
      <rPr>
        <b val="true"/>
        <vertAlign val="superscript"/>
        <sz val="12"/>
        <color rgb="FFFF0000"/>
        <rFont val="Geneva"/>
        <family val="0"/>
      </rPr>
      <t xml:space="preserve">2 </t>
    </r>
    <r>
      <rPr>
        <b val="true"/>
        <sz val="12"/>
        <color rgb="FFFF0000"/>
        <rFont val="Geneva"/>
        <family val="0"/>
      </rPr>
      <t xml:space="preserve">=</t>
    </r>
  </si>
  <si>
    <t xml:space="preserve">ГМИ-квант (вариант NOS) шаблон v. 2.0</t>
  </si>
  <si>
    <t xml:space="preserve">Порядок действий</t>
  </si>
  <si>
    <r>
      <rPr>
        <sz val="11"/>
        <rFont val="Calibri"/>
        <family val="2"/>
        <charset val="204"/>
      </rPr>
      <t xml:space="preserve">1. Проверить, что система безопасности Microsoft® Excel позволяет использовать макросы. При запросе системы безопасности согласиться на включение макросов. Для M</t>
    </r>
    <r>
      <rPr>
        <sz val="11"/>
        <color rgb="FF000000"/>
        <rFont val="Calibri"/>
        <family val="2"/>
        <charset val="204"/>
      </rPr>
      <t xml:space="preserve">icrosoft®</t>
    </r>
    <r>
      <rPr>
        <sz val="11"/>
        <rFont val="Calibri"/>
        <family val="2"/>
        <charset val="204"/>
      </rPr>
      <t xml:space="preserve"> Excel </t>
    </r>
    <r>
      <rPr>
        <sz val="11"/>
        <color rgb="FF000000"/>
        <rFont val="Calibri"/>
        <family val="2"/>
        <charset val="204"/>
      </rPr>
      <t xml:space="preserve">2003 в м</t>
    </r>
    <r>
      <rPr>
        <sz val="11"/>
        <rFont val="Calibri"/>
        <family val="2"/>
        <charset val="204"/>
      </rPr>
      <t xml:space="preserve">еню </t>
    </r>
    <r>
      <rPr>
        <i val="true"/>
        <sz val="11"/>
        <rFont val="Calibri"/>
        <family val="2"/>
        <charset val="204"/>
      </rPr>
      <t xml:space="preserve">Сервис&gt;Макрос&gt;Безопасность</t>
    </r>
    <r>
      <rPr>
        <sz val="11"/>
        <rFont val="Calibri"/>
        <family val="2"/>
        <charset val="204"/>
      </rPr>
      <t xml:space="preserve"> установить Средний уровень защиты. </t>
    </r>
  </si>
  <si>
    <t xml:space="preserve">2. Сохранить файл под другим именем.</t>
  </si>
  <si>
    <r>
      <rPr>
        <sz val="11"/>
        <rFont val="Calibri"/>
        <family val="2"/>
        <charset val="204"/>
      </rPr>
      <t xml:space="preserve">3. Перейти на лист </t>
    </r>
    <r>
      <rPr>
        <b val="true"/>
        <i val="true"/>
        <sz val="11"/>
        <rFont val="Calibri"/>
        <family val="2"/>
        <charset val="204"/>
      </rPr>
      <t xml:space="preserve">Экспорт</t>
    </r>
    <r>
      <rPr>
        <sz val="11"/>
        <rFont val="Calibri"/>
        <family val="2"/>
        <charset val="204"/>
      </rPr>
      <t xml:space="preserve">.</t>
    </r>
  </si>
  <si>
    <r>
      <rPr>
        <sz val="11"/>
        <rFont val="Calibri"/>
        <family val="2"/>
        <charset val="204"/>
      </rPr>
      <t xml:space="preserve">4. Перенести названия образцов путем их копирования из программного обеспечения прибора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 столбец </t>
    </r>
    <r>
      <rPr>
        <b val="true"/>
        <i val="true"/>
        <sz val="11"/>
        <rFont val="Calibri"/>
        <family val="2"/>
        <charset val="204"/>
      </rPr>
      <t xml:space="preserve">Name</t>
    </r>
    <r>
      <rPr>
        <sz val="11"/>
        <rFont val="Calibri"/>
        <family val="2"/>
        <charset val="204"/>
      </rPr>
      <t xml:space="preserve"> полей </t>
    </r>
    <r>
      <rPr>
        <b val="true"/>
        <i val="true"/>
        <sz val="11"/>
        <rFont val="Calibri"/>
        <family val="2"/>
        <charset val="204"/>
      </rPr>
      <t xml:space="preserve">ROX</t>
    </r>
    <r>
      <rPr>
        <sz val="11"/>
        <rFont val="Calibri"/>
        <family val="2"/>
        <charset val="204"/>
      </rPr>
      <t xml:space="preserve"> и </t>
    </r>
    <r>
      <rPr>
        <b val="true"/>
        <i val="true"/>
        <sz val="11"/>
        <rFont val="Calibri"/>
        <family val="2"/>
        <charset val="204"/>
      </rPr>
      <t xml:space="preserve">JOE</t>
    </r>
    <r>
      <rPr>
        <sz val="11"/>
        <rFont val="Calibri"/>
        <family val="2"/>
        <charset val="204"/>
      </rPr>
      <t xml:space="preserve">.</t>
    </r>
  </si>
  <si>
    <r>
      <rPr>
        <b val="true"/>
        <sz val="11"/>
        <color rgb="FFFF0000"/>
        <rFont val="Calibri"/>
        <family val="2"/>
        <charset val="204"/>
      </rPr>
      <t xml:space="preserve">Внимание!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Для корректного рассчета по заданным формулам стандартам Кст 0,1 %, Кст 1 % и Кст 5 % должны быть присвоены имена 0,1%, 1% и 5%, соответственно. </t>
    </r>
  </si>
  <si>
    <r>
      <rPr>
        <sz val="11"/>
        <rFont val="Calibri"/>
        <family val="2"/>
        <charset val="204"/>
      </rPr>
      <t xml:space="preserve">5. Перенести значения </t>
    </r>
    <r>
      <rPr>
        <b val="true"/>
        <i val="true"/>
        <sz val="11"/>
        <rFont val="Calibri"/>
        <family val="2"/>
        <charset val="204"/>
      </rPr>
      <t xml:space="preserve">Сt</t>
    </r>
    <r>
      <rPr>
        <sz val="11"/>
        <rFont val="Calibri"/>
        <family val="2"/>
        <charset val="204"/>
      </rPr>
      <t xml:space="preserve"> для T-NOS (канал детекции Orange/Rox) в столбец </t>
    </r>
    <r>
      <rPr>
        <b val="true"/>
        <i val="true"/>
        <sz val="11"/>
        <rFont val="Calibri"/>
        <family val="2"/>
        <charset val="204"/>
      </rPr>
      <t xml:space="preserve">Сt</t>
    </r>
    <r>
      <rPr>
        <sz val="11"/>
        <rFont val="Calibri"/>
        <family val="2"/>
        <charset val="204"/>
      </rPr>
      <t xml:space="preserve"> поля </t>
    </r>
    <r>
      <rPr>
        <b val="true"/>
        <sz val="11"/>
        <rFont val="Calibri"/>
        <family val="2"/>
        <charset val="204"/>
      </rPr>
      <t xml:space="preserve">ROX</t>
    </r>
    <r>
      <rPr>
        <sz val="11"/>
        <rFont val="Calibri"/>
        <family val="2"/>
        <charset val="204"/>
      </rPr>
      <t xml:space="preserve">.</t>
    </r>
  </si>
  <si>
    <r>
      <rPr>
        <sz val="11"/>
        <rFont val="Calibri"/>
        <family val="2"/>
        <charset val="204"/>
      </rPr>
      <t xml:space="preserve">6. Перенести значения </t>
    </r>
    <r>
      <rPr>
        <b val="true"/>
        <i val="true"/>
        <sz val="11"/>
        <rFont val="Calibri"/>
        <family val="2"/>
        <charset val="204"/>
      </rPr>
      <t xml:space="preserve">Сt</t>
    </r>
    <r>
      <rPr>
        <sz val="11"/>
        <rFont val="Calibri"/>
        <family val="2"/>
        <charset val="204"/>
      </rPr>
      <t xml:space="preserve"> для ДНК кукурузы (канал детекции Yellow/Joe/Hex) в столбец </t>
    </r>
    <r>
      <rPr>
        <b val="true"/>
        <i val="true"/>
        <sz val="11"/>
        <rFont val="Calibri"/>
        <family val="2"/>
        <charset val="204"/>
      </rPr>
      <t xml:space="preserve">Сt</t>
    </r>
    <r>
      <rPr>
        <sz val="11"/>
        <rFont val="Calibri"/>
        <family val="2"/>
        <charset val="204"/>
      </rPr>
      <t xml:space="preserve"> поля</t>
    </r>
    <r>
      <rPr>
        <b val="true"/>
        <i val="true"/>
        <sz val="11"/>
        <rFont val="Calibri"/>
        <family val="2"/>
        <charset val="204"/>
      </rPr>
      <t xml:space="preserve"> JOE</t>
    </r>
    <r>
      <rPr>
        <sz val="11"/>
        <rFont val="Calibri"/>
        <family val="2"/>
        <charset val="204"/>
      </rPr>
      <t xml:space="preserve">.</t>
    </r>
  </si>
  <si>
    <r>
      <rPr>
        <sz val="11"/>
        <rFont val="Calibri"/>
        <family val="2"/>
        <charset val="204"/>
      </rPr>
      <t xml:space="preserve">7. Нажать кнопку </t>
    </r>
    <r>
      <rPr>
        <b val="true"/>
        <i val="true"/>
        <sz val="11"/>
        <rFont val="Calibri"/>
        <family val="2"/>
        <charset val="204"/>
      </rPr>
      <t xml:space="preserve">Обновить данные</t>
    </r>
    <r>
      <rPr>
        <sz val="11"/>
        <rFont val="Calibri"/>
        <family val="2"/>
        <charset val="204"/>
      </rPr>
      <t xml:space="preserve">. При необходимости исправления введенных данных, изменить их и нажать кнопку </t>
    </r>
    <r>
      <rPr>
        <b val="true"/>
        <i val="true"/>
        <sz val="11"/>
        <rFont val="Calibri"/>
        <family val="2"/>
        <charset val="204"/>
      </rPr>
      <t xml:space="preserve">Обновить данные</t>
    </r>
    <r>
      <rPr>
        <sz val="11"/>
        <rFont val="Calibri"/>
        <family val="2"/>
        <charset val="204"/>
      </rPr>
      <t xml:space="preserve">.</t>
    </r>
  </si>
  <si>
    <r>
      <rPr>
        <sz val="11"/>
        <color rgb="FF000000"/>
        <rFont val="Calibri"/>
        <family val="2"/>
        <charset val="204"/>
      </rPr>
      <t xml:space="preserve">8. Произойдет автоматический переход на лист </t>
    </r>
    <r>
      <rPr>
        <b val="true"/>
        <i val="true"/>
        <sz val="11"/>
        <color rgb="FF000000"/>
        <rFont val="Calibri"/>
        <family val="2"/>
        <charset val="204"/>
      </rPr>
      <t xml:space="preserve">Результаты</t>
    </r>
    <r>
      <rPr>
        <sz val="11"/>
        <color rgb="FF000000"/>
        <rFont val="Calibri"/>
        <family val="2"/>
        <charset val="204"/>
      </rPr>
      <t xml:space="preserve"> и расчет относительного количества ГМ кукурузы в тестируемых образцах, эти значения появятся в столбце </t>
    </r>
    <r>
      <rPr>
        <b val="true"/>
        <i val="true"/>
        <sz val="11"/>
        <color rgb="FF000000"/>
        <rFont val="Calibri"/>
        <family val="2"/>
        <charset val="204"/>
      </rPr>
      <t xml:space="preserve">% ГМИ</t>
    </r>
    <r>
      <rPr>
        <sz val="11"/>
        <color rgb="FF000000"/>
        <rFont val="Calibri"/>
        <family val="2"/>
        <charset val="204"/>
      </rPr>
      <t xml:space="preserve">. </t>
    </r>
  </si>
  <si>
    <r>
      <rPr>
        <sz val="11"/>
        <color rgb="FF000000"/>
        <rFont val="Calibri"/>
        <family val="2"/>
        <charset val="204"/>
      </rPr>
      <t xml:space="preserve">9. Проверить, что Коэффициент корреляции (R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) более 0,97.</t>
    </r>
  </si>
  <si>
    <r>
      <rPr>
        <sz val="11"/>
        <color rgb="FF000000"/>
        <rFont val="Calibri"/>
        <family val="2"/>
        <charset val="204"/>
      </rPr>
      <t xml:space="preserve">10. Проверить, что полученные расчетные значения для </t>
    </r>
    <r>
      <rPr>
        <b val="true"/>
        <sz val="11"/>
        <color rgb="FF000000"/>
        <rFont val="Calibri"/>
        <family val="2"/>
        <charset val="204"/>
      </rPr>
      <t xml:space="preserve">К+ ГМ кукуруза 1%</t>
    </r>
    <r>
      <rPr>
        <sz val="11"/>
        <color rgb="FF000000"/>
        <rFont val="Calibri"/>
        <family val="2"/>
        <charset val="204"/>
      </rPr>
      <t xml:space="preserve"> и </t>
    </r>
    <r>
      <rPr>
        <b val="true"/>
        <sz val="11"/>
        <color rgb="FF000000"/>
        <rFont val="Calibri"/>
        <family val="2"/>
        <charset val="204"/>
      </rPr>
      <t xml:space="preserve">калибровочных стандартов</t>
    </r>
    <r>
      <rPr>
        <sz val="11"/>
        <color rgb="FF000000"/>
        <rFont val="Calibri"/>
        <family val="2"/>
        <charset val="204"/>
      </rPr>
      <t xml:space="preserve"> укладываются в следующие диапазоны: 
</t>
    </r>
    <r>
      <rPr>
        <b val="true"/>
        <sz val="11"/>
        <color rgb="FF000000"/>
        <rFont val="Calibri"/>
        <family val="2"/>
        <charset val="204"/>
      </rPr>
      <t xml:space="preserve">Кст 0,1 %</t>
    </r>
    <r>
      <rPr>
        <sz val="11"/>
        <color rgb="FF000000"/>
        <rFont val="Calibri"/>
        <family val="2"/>
        <charset val="204"/>
      </rPr>
      <t xml:space="preserve">: 0,1</t>
    </r>
    <r>
      <rPr>
        <sz val="11"/>
        <color rgb="FF000000"/>
        <rFont val="Symbol"/>
        <family val="1"/>
        <charset val="2"/>
      </rPr>
      <t xml:space="preserve"></t>
    </r>
    <r>
      <rPr>
        <sz val="11"/>
        <rFont val="Calibri"/>
        <family val="2"/>
        <charset val="204"/>
      </rPr>
      <t xml:space="preserve">0,025</t>
    </r>
    <r>
      <rPr>
        <sz val="11"/>
        <color rgb="FF000000"/>
        <rFont val="Calibri"/>
        <family val="2"/>
        <charset val="204"/>
      </rPr>
      <t xml:space="preserve"> %; 
</t>
    </r>
    <r>
      <rPr>
        <b val="true"/>
        <sz val="11"/>
        <color rgb="FF000000"/>
        <rFont val="Calibri"/>
        <family val="2"/>
        <charset val="204"/>
      </rPr>
      <t xml:space="preserve">Кст 1 %</t>
    </r>
    <r>
      <rPr>
        <sz val="11"/>
        <color rgb="FF000000"/>
        <rFont val="Calibri"/>
        <family val="2"/>
        <charset val="204"/>
      </rPr>
      <t xml:space="preserve"> и </t>
    </r>
    <r>
      <rPr>
        <b val="true"/>
        <sz val="11"/>
        <rFont val="Calibri"/>
        <family val="2"/>
        <charset val="204"/>
      </rPr>
      <t xml:space="preserve">К+ ГМ кукуруза-NOS 1 %</t>
    </r>
    <r>
      <rPr>
        <sz val="11"/>
        <color rgb="FF000000"/>
        <rFont val="Calibri"/>
        <family val="2"/>
        <charset val="204"/>
      </rPr>
      <t xml:space="preserve">: 1</t>
    </r>
    <r>
      <rPr>
        <sz val="11"/>
        <color rgb="FF000000"/>
        <rFont val="Symbol"/>
        <family val="1"/>
        <charset val="2"/>
      </rPr>
      <t xml:space="preserve"></t>
    </r>
    <r>
      <rPr>
        <sz val="11"/>
        <color rgb="FF000000"/>
        <rFont val="Calibri"/>
        <family val="2"/>
        <charset val="204"/>
      </rPr>
      <t xml:space="preserve">0,25 %; 
</t>
    </r>
    <r>
      <rPr>
        <b val="true"/>
        <sz val="11"/>
        <color rgb="FF000000"/>
        <rFont val="Calibri"/>
        <family val="2"/>
        <charset val="204"/>
      </rPr>
      <t xml:space="preserve">Кст 5 %</t>
    </r>
    <r>
      <rPr>
        <sz val="11"/>
        <color rgb="FF000000"/>
        <rFont val="Calibri"/>
        <family val="2"/>
        <charset val="204"/>
      </rPr>
      <t xml:space="preserve">: 5</t>
    </r>
    <r>
      <rPr>
        <sz val="11"/>
        <color rgb="FF000000"/>
        <rFont val="Symbol"/>
        <family val="1"/>
        <charset val="2"/>
      </rPr>
      <t xml:space="preserve"></t>
    </r>
    <r>
      <rPr>
        <sz val="11"/>
        <color rgb="FF000000"/>
        <rFont val="Calibri"/>
        <family val="2"/>
        <charset val="204"/>
      </rPr>
      <t xml:space="preserve">1,25 %.</t>
    </r>
  </si>
  <si>
    <t xml:space="preserve">Интерпретация результатов для исследуемых образцов 
при проведении количественного ПЦР-исследования
</t>
  </si>
  <si>
    <t xml:space="preserve">Результат </t>
  </si>
  <si>
    <t xml:space="preserve">Интерпретация</t>
  </si>
  <si>
    <t xml:space="preserve">Рассчитанное значение %ГМИ больше, чем 10%</t>
  </si>
  <si>
    <t xml:space="preserve">Содержание ГМ кукурузы более 10%</t>
  </si>
  <si>
    <t xml:space="preserve">Рассчитанное значение %ГМИ находится в пределах диапазона количественной оценки набора реагентов</t>
  </si>
  <si>
    <t xml:space="preserve">Содержание ГМ кукурузы X,XX%.</t>
  </si>
  <si>
    <t xml:space="preserve">Рассчитанное значение %ГМИ меньше, чем 0,03%</t>
  </si>
  <si>
    <t xml:space="preserve">Содержание ГМ кукурузы менее 0,03%</t>
  </si>
  <si>
    <t xml:space="preserve">Возможные ошибки:</t>
  </si>
  <si>
    <r>
      <rPr>
        <sz val="11"/>
        <rFont val="Calibri"/>
        <family val="2"/>
        <charset val="204"/>
      </rPr>
      <t xml:space="preserve">1. Коэффициент корреляции </t>
    </r>
    <r>
      <rPr>
        <b val="true"/>
        <sz val="11"/>
        <rFont val="Calibri"/>
        <family val="2"/>
        <charset val="204"/>
      </rPr>
      <t xml:space="preserve">(R</t>
    </r>
    <r>
      <rPr>
        <b val="true"/>
        <vertAlign val="superscript"/>
        <sz val="11"/>
        <rFont val="Calibri"/>
        <family val="2"/>
        <charset val="204"/>
      </rPr>
      <t xml:space="preserve">2</t>
    </r>
    <r>
      <rPr>
        <b val="true"/>
        <sz val="11"/>
        <rFont val="Calibri"/>
        <family val="2"/>
        <charset val="204"/>
      </rPr>
      <t xml:space="preserve">)</t>
    </r>
    <r>
      <rPr>
        <sz val="11"/>
        <rFont val="Calibri"/>
        <family val="2"/>
        <charset val="204"/>
      </rPr>
      <t xml:space="preserve">, полученный в шаблоне «ГМИ-квант», </t>
    </r>
    <r>
      <rPr>
        <b val="true"/>
        <sz val="11"/>
        <rFont val="Calibri"/>
        <family val="2"/>
        <charset val="204"/>
      </rPr>
      <t xml:space="preserve">менее 0,97</t>
    </r>
    <r>
      <rPr>
        <sz val="11"/>
        <rFont val="Calibri"/>
        <family val="2"/>
        <charset val="204"/>
      </rPr>
      <t xml:space="preserve">. Требуется перестановка всех проб, начиная с этапа амплификации. </t>
    </r>
  </si>
  <si>
    <t xml:space="preserve">2. Полученные расчетные значения для К+ ГМ кукуруза-NOS 1 % и калибровочных стандартов не укладываются в указанные выше диапазоны. Требуется перестановка всех проб, начиная с этапа амплификации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@"/>
    <numFmt numFmtId="167" formatCode="0.00E+00"/>
    <numFmt numFmtId="168" formatCode="0%"/>
    <numFmt numFmtId="169" formatCode="0.00%"/>
    <numFmt numFmtId="170" formatCode="[$-409]m/d/yyyy"/>
    <numFmt numFmtId="171" formatCode="0.0"/>
    <numFmt numFmtId="172" formatCode="0.0%"/>
    <numFmt numFmtId="173" formatCode="0.0000"/>
    <numFmt numFmtId="174" formatCode="General"/>
    <numFmt numFmtId="175" formatCode="0"/>
    <numFmt numFmtId="176" formatCode="0.00000"/>
  </numFmts>
  <fonts count="4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Geneva"/>
      <family val="0"/>
    </font>
    <font>
      <sz val="9"/>
      <color rgb="FFFF0000"/>
      <name val="Geneva"/>
      <family val="0"/>
    </font>
    <font>
      <b val="true"/>
      <sz val="12"/>
      <color rgb="FF333399"/>
      <name val="AvantGarde"/>
      <family val="0"/>
      <charset val="204"/>
    </font>
    <font>
      <b val="true"/>
      <u val="single"/>
      <sz val="8"/>
      <name val="Geneva"/>
      <family val="0"/>
    </font>
    <font>
      <b val="true"/>
      <sz val="9"/>
      <name val="Geneva"/>
      <family val="0"/>
      <charset val="204"/>
    </font>
    <font>
      <b val="true"/>
      <u val="single"/>
      <sz val="10"/>
      <color rgb="FFFF0000"/>
      <name val="Geneva"/>
      <family val="0"/>
      <charset val="204"/>
    </font>
    <font>
      <b val="true"/>
      <u val="single"/>
      <sz val="9"/>
      <name val="Geneva"/>
      <family val="0"/>
    </font>
    <font>
      <b val="true"/>
      <u val="single"/>
      <sz val="9"/>
      <color rgb="FF0000FF"/>
      <name val="Geneva"/>
      <family val="0"/>
    </font>
    <font>
      <b val="true"/>
      <u val="single"/>
      <sz val="9"/>
      <color rgb="FF3366FF"/>
      <name val="Geneva"/>
      <family val="0"/>
    </font>
    <font>
      <i val="true"/>
      <u val="single"/>
      <sz val="9"/>
      <color rgb="FF993366"/>
      <name val="Geneva"/>
      <family val="0"/>
    </font>
    <font>
      <b val="true"/>
      <u val="single"/>
      <sz val="9"/>
      <color rgb="FF0000FF"/>
      <name val="Symbol"/>
      <family val="1"/>
      <charset val="2"/>
    </font>
    <font>
      <sz val="12"/>
      <name val="Geneva"/>
      <family val="0"/>
      <charset val="204"/>
    </font>
    <font>
      <b val="true"/>
      <sz val="14"/>
      <color rgb="FFFFFFFF"/>
      <name val="Geneva"/>
      <family val="0"/>
    </font>
    <font>
      <b val="true"/>
      <u val="single"/>
      <sz val="9"/>
      <name val="Symbol"/>
      <family val="1"/>
      <charset val="2"/>
    </font>
    <font>
      <b val="true"/>
      <u val="single"/>
      <sz val="14"/>
      <color rgb="FFFF0000"/>
      <name val="Geneva"/>
      <family val="0"/>
    </font>
    <font>
      <u val="single"/>
      <sz val="14"/>
      <color rgb="FFFF0000"/>
      <name val="Geneva"/>
      <family val="0"/>
    </font>
    <font>
      <b val="true"/>
      <sz val="12"/>
      <color rgb="FFFF0000"/>
      <name val="Geneva"/>
      <family val="0"/>
    </font>
    <font>
      <b val="true"/>
      <vertAlign val="superscript"/>
      <sz val="12"/>
      <color rgb="FFFF0000"/>
      <name val="Geneva"/>
      <family val="0"/>
    </font>
    <font>
      <b val="true"/>
      <sz val="9"/>
      <name val="Geneva"/>
      <family val="0"/>
    </font>
    <font>
      <b val="true"/>
      <sz val="10"/>
      <color rgb="FFFF0000"/>
      <name val="Arial"/>
      <family val="2"/>
      <charset val="204"/>
    </font>
    <font>
      <u val="single"/>
      <sz val="9"/>
      <name val="Geneva"/>
      <family val="0"/>
    </font>
    <font>
      <b val="true"/>
      <sz val="9"/>
      <name val="Arial"/>
      <family val="2"/>
      <charset val="204"/>
    </font>
    <font>
      <sz val="9"/>
      <color rgb="FF0000FF"/>
      <name val="Geneva"/>
      <family val="0"/>
    </font>
    <font>
      <b val="true"/>
      <sz val="11.5"/>
      <color rgb="FFFF0000"/>
      <name val="Geneva"/>
      <family val="2"/>
    </font>
    <font>
      <b val="true"/>
      <sz val="8"/>
      <color rgb="FF000000"/>
      <name val="Geneva"/>
      <family val="2"/>
    </font>
    <font>
      <sz val="8.75"/>
      <color rgb="FF000000"/>
      <name val="Geneva"/>
      <family val="2"/>
    </font>
    <font>
      <b val="true"/>
      <sz val="10.5"/>
      <color rgb="FF000000"/>
      <name val="Geneva"/>
      <family val="2"/>
    </font>
    <font>
      <b val="true"/>
      <sz val="10.5"/>
      <color rgb="FF000000"/>
      <name val="Arial"/>
      <family val="2"/>
    </font>
    <font>
      <b val="true"/>
      <i val="true"/>
      <sz val="2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Symbol"/>
      <family val="1"/>
      <charset val="2"/>
    </font>
    <font>
      <b val="true"/>
      <vertAlign val="superscript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ff0000"/>
                </a:solidFill>
                <a:latin typeface="Geneva"/>
              </a:defRPr>
            </a:pPr>
            <a:r>
              <a:rPr b="1" sz="1150" spc="-1" strike="noStrike">
                <a:solidFill>
                  <a:srgbClr val="ff0000"/>
                </a:solidFill>
                <a:latin typeface="Geneva"/>
              </a:rPr>
              <a:t>Калибровочная прямая
</a:t>
            </a:r>
          </a:p>
        </c:rich>
      </c:tx>
      <c:layout>
        <c:manualLayout>
          <c:xMode val="edge"/>
          <c:yMode val="edge"/>
          <c:x val="0.301420487354198"/>
          <c:y val="0.0866637706342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876544635639"/>
          <c:y val="0.266507384882711"/>
          <c:w val="0.83219771336182"/>
          <c:h val="0.562554300608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Calculated Std Curve</c:name>
            <c:spPr>
              <a:ln w="25200">
                <a:solidFill>
                  <a:srgbClr val="ff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Результаты!$F$5:$F$8</c:f>
              <c:numCache>
                <c:formatCode>General</c:formatCode>
                <c:ptCount val="4"/>
                <c:pt idx="1">
                  <c:v>0.1</c:v>
                </c:pt>
                <c:pt idx="2">
                  <c:v>1</c:v>
                </c:pt>
                <c:pt idx="3">
                  <c:v>5</c:v>
                </c:pt>
              </c:numCache>
            </c:numRef>
          </c:xVal>
          <c:yVal>
            <c:numRef>
              <c:f>Результаты!$E$5:$E$8</c:f>
              <c:numCache>
                <c:formatCode>General</c:formatCode>
                <c:ptCount val="4"/>
              </c:numCache>
            </c:numRef>
          </c:yVal>
          <c:smooth val="0"/>
        </c:ser>
        <c:axId val="6274342"/>
        <c:axId val="35396362"/>
      </c:scatterChart>
      <c:valAx>
        <c:axId val="6274342"/>
        <c:scaling>
          <c:logBase val="10"/>
          <c:orientation val="minMax"/>
          <c:max val="10"/>
          <c:min val="0.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Geneva"/>
                  </a:rPr>
                  <a:t>% ГМИ</a:t>
                </a:r>
              </a:p>
            </c:rich>
          </c:tx>
          <c:layout>
            <c:manualLayout>
              <c:xMode val="edge"/>
              <c:yMode val="edge"/>
              <c:x val="0.466566578126804"/>
              <c:y val="0.81624674196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5396362"/>
        <c:crossesAt val="0"/>
        <c:crossBetween val="midCat"/>
        <c:majorUnit val="1"/>
        <c:minorUnit val="9"/>
      </c:valAx>
      <c:valAx>
        <c:axId val="3539636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∆Ct</a:t>
                </a:r>
              </a:p>
            </c:rich>
          </c:tx>
          <c:layout>
            <c:manualLayout>
              <c:xMode val="edge"/>
              <c:yMode val="edge"/>
              <c:x val="0.0289871809677792"/>
              <c:y val="0.238053866203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274342"/>
        <c:crossesAt val="0.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новить дан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новить данны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новить дан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новить данны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Очистить знач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начения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9160</xdr:colOff>
      <xdr:row>0</xdr:row>
      <xdr:rowOff>76680</xdr:rowOff>
    </xdr:from>
    <xdr:to>
      <xdr:col>16</xdr:col>
      <xdr:colOff>542160</xdr:colOff>
      <xdr:row>9</xdr:row>
      <xdr:rowOff>9720</xdr:rowOff>
    </xdr:to>
    <xdr:graphicFrame>
      <xdr:nvGraphicFramePr>
        <xdr:cNvPr id="0" name="Диаграмма 1"/>
        <xdr:cNvGraphicFramePr/>
      </xdr:nvGraphicFramePr>
      <xdr:xfrm>
        <a:off x="5002560" y="76680"/>
        <a:ext cx="31168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false" view="normal" topLeftCell="A1" colorId="40" zoomScale="85" zoomScaleNormal="85" zoomScalePageLayoutView="100" workbookViewId="0">
      <selection pane="topLeft" activeCell="F208" activeCellId="0" sqref="F208:L213"/>
    </sheetView>
  </sheetViews>
  <sheetFormatPr defaultColWidth="8.84765625" defaultRowHeight="12" zeroHeight="false" outlineLevelRow="0" outlineLevelCol="0"/>
  <cols>
    <col collapsed="false" customWidth="true" hidden="true" outlineLevel="0" max="3" min="3" style="0" width="4.27"/>
    <col collapsed="false" customWidth="true" hidden="true" outlineLevel="0" max="4" min="4" style="0" width="14.12"/>
    <col collapsed="false" customWidth="false" hidden="true" outlineLevel="0" max="5" min="5" style="0" width="8.85"/>
    <col collapsed="false" customWidth="false" hidden="false" outlineLevel="0" max="6" min="6" style="1" width="8.85"/>
    <col collapsed="false" customWidth="false" hidden="true" outlineLevel="0" max="9" min="7" style="0" width="8.85"/>
    <col collapsed="false" customWidth="true" hidden="true" outlineLevel="0" max="10" min="10" style="0" width="13.13"/>
    <col collapsed="false" customWidth="false" hidden="true" outlineLevel="0" max="11" min="11" style="0" width="8.85"/>
    <col collapsed="false" customWidth="true" hidden="false" outlineLevel="0" max="12" min="12" style="2" width="17.7"/>
    <col collapsed="false" customWidth="true" hidden="false" outlineLevel="0" max="13" min="13" style="0" width="19.42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2" t="s">
        <v>11</v>
      </c>
    </row>
    <row r="2" customFormat="false" ht="12" hidden="false" customHeight="false" outlineLevel="0" collapsed="false">
      <c r="A2" s="0" t="n">
        <v>1</v>
      </c>
      <c r="B2" s="0" t="s">
        <v>12</v>
      </c>
    </row>
    <row r="3" customFormat="false" ht="12" hidden="false" customHeight="false" outlineLevel="0" collapsed="false">
      <c r="A3" s="0" t="n">
        <v>2</v>
      </c>
      <c r="B3" s="0" t="s">
        <v>12</v>
      </c>
    </row>
    <row r="4" customFormat="false" ht="12" hidden="false" customHeight="false" outlineLevel="0" collapsed="false">
      <c r="A4" s="0" t="n">
        <v>3</v>
      </c>
      <c r="B4" s="0" t="s">
        <v>12</v>
      </c>
      <c r="D4" s="3"/>
      <c r="E4" s="4"/>
      <c r="G4" s="4"/>
      <c r="H4" s="5"/>
      <c r="I4" s="3"/>
      <c r="J4" s="3"/>
    </row>
    <row r="5" customFormat="false" ht="12" hidden="false" customHeight="false" outlineLevel="0" collapsed="false">
      <c r="A5" s="0" t="n">
        <v>4</v>
      </c>
      <c r="B5" s="0" t="s">
        <v>12</v>
      </c>
      <c r="D5" s="3"/>
      <c r="E5" s="4"/>
      <c r="G5" s="4"/>
      <c r="H5" s="5"/>
      <c r="I5" s="3"/>
      <c r="J5" s="3"/>
    </row>
    <row r="6" customFormat="false" ht="12" hidden="false" customHeight="false" outlineLevel="0" collapsed="false">
      <c r="A6" s="0" t="n">
        <v>5</v>
      </c>
      <c r="B6" s="0" t="s">
        <v>12</v>
      </c>
    </row>
    <row r="7" customFormat="false" ht="12" hidden="false" customHeight="false" outlineLevel="0" collapsed="false">
      <c r="A7" s="0" t="n">
        <v>6</v>
      </c>
      <c r="B7" s="0" t="s">
        <v>12</v>
      </c>
    </row>
    <row r="8" customFormat="false" ht="12" hidden="false" customHeight="false" outlineLevel="0" collapsed="false">
      <c r="A8" s="0" t="n">
        <v>7</v>
      </c>
      <c r="B8" s="0" t="s">
        <v>12</v>
      </c>
    </row>
    <row r="9" customFormat="false" ht="12" hidden="false" customHeight="false" outlineLevel="0" collapsed="false">
      <c r="A9" s="0" t="n">
        <v>8</v>
      </c>
      <c r="B9" s="0" t="s">
        <v>12</v>
      </c>
    </row>
    <row r="10" customFormat="false" ht="12" hidden="false" customHeight="false" outlineLevel="0" collapsed="false">
      <c r="A10" s="0" t="n">
        <v>9</v>
      </c>
      <c r="B10" s="0" t="s">
        <v>12</v>
      </c>
    </row>
    <row r="11" customFormat="false" ht="12" hidden="false" customHeight="false" outlineLevel="0" collapsed="false">
      <c r="A11" s="0" t="n">
        <v>10</v>
      </c>
      <c r="B11" s="0" t="s">
        <v>12</v>
      </c>
    </row>
    <row r="12" customFormat="false" ht="12" hidden="false" customHeight="false" outlineLevel="0" collapsed="false">
      <c r="A12" s="0" t="n">
        <v>11</v>
      </c>
      <c r="B12" s="0" t="s">
        <v>12</v>
      </c>
    </row>
    <row r="13" customFormat="false" ht="12" hidden="false" customHeight="false" outlineLevel="0" collapsed="false">
      <c r="A13" s="0" t="n">
        <v>12</v>
      </c>
      <c r="B13" s="0" t="s">
        <v>12</v>
      </c>
    </row>
    <row r="14" customFormat="false" ht="12" hidden="false" customHeight="false" outlineLevel="0" collapsed="false">
      <c r="A14" s="0" t="n">
        <v>13</v>
      </c>
      <c r="B14" s="0" t="s">
        <v>12</v>
      </c>
    </row>
    <row r="15" customFormat="false" ht="12" hidden="false" customHeight="false" outlineLevel="0" collapsed="false">
      <c r="A15" s="0" t="n">
        <v>14</v>
      </c>
      <c r="B15" s="0" t="s">
        <v>12</v>
      </c>
    </row>
    <row r="16" customFormat="false" ht="12" hidden="false" customHeight="false" outlineLevel="0" collapsed="false">
      <c r="A16" s="0" t="n">
        <v>15</v>
      </c>
      <c r="B16" s="0" t="s">
        <v>12</v>
      </c>
      <c r="D16" s="3"/>
      <c r="E16" s="3"/>
      <c r="G16" s="3"/>
      <c r="H16" s="6"/>
      <c r="I16" s="3"/>
      <c r="J16" s="3"/>
    </row>
    <row r="17" customFormat="false" ht="12" hidden="false" customHeight="false" outlineLevel="0" collapsed="false">
      <c r="A17" s="0" t="n">
        <v>16</v>
      </c>
      <c r="B17" s="0" t="s">
        <v>12</v>
      </c>
      <c r="D17" s="3"/>
      <c r="E17" s="3"/>
      <c r="G17" s="3"/>
      <c r="H17" s="6"/>
      <c r="I17" s="3"/>
      <c r="J17" s="3"/>
    </row>
    <row r="18" customFormat="false" ht="12" hidden="false" customHeight="false" outlineLevel="0" collapsed="false">
      <c r="A18" s="0" t="n">
        <v>17</v>
      </c>
      <c r="B18" s="0" t="s">
        <v>12</v>
      </c>
    </row>
    <row r="19" customFormat="false" ht="12" hidden="false" customHeight="false" outlineLevel="0" collapsed="false">
      <c r="A19" s="0" t="n">
        <v>18</v>
      </c>
      <c r="B19" s="0" t="s">
        <v>12</v>
      </c>
    </row>
    <row r="20" customFormat="false" ht="12" hidden="false" customHeight="false" outlineLevel="0" collapsed="false">
      <c r="A20" s="0" t="n">
        <v>19</v>
      </c>
      <c r="B20" s="0" t="s">
        <v>12</v>
      </c>
    </row>
    <row r="21" customFormat="false" ht="12" hidden="false" customHeight="false" outlineLevel="0" collapsed="false">
      <c r="A21" s="0" t="n">
        <v>20</v>
      </c>
      <c r="B21" s="0" t="s">
        <v>12</v>
      </c>
      <c r="G21" s="4"/>
      <c r="H21" s="5"/>
      <c r="I21" s="3"/>
      <c r="J21" s="3"/>
    </row>
    <row r="22" customFormat="false" ht="12" hidden="false" customHeight="false" outlineLevel="0" collapsed="false">
      <c r="A22" s="0" t="n">
        <v>21</v>
      </c>
      <c r="B22" s="0" t="s">
        <v>12</v>
      </c>
      <c r="G22" s="4"/>
      <c r="H22" s="5"/>
      <c r="I22" s="3"/>
      <c r="J22" s="3"/>
    </row>
    <row r="23" customFormat="false" ht="12" hidden="false" customHeight="false" outlineLevel="0" collapsed="false">
      <c r="A23" s="0" t="n">
        <v>22</v>
      </c>
      <c r="B23" s="0" t="s">
        <v>12</v>
      </c>
    </row>
    <row r="24" customFormat="false" ht="12" hidden="false" customHeight="false" outlineLevel="0" collapsed="false">
      <c r="A24" s="0" t="n">
        <v>23</v>
      </c>
      <c r="B24" s="0" t="s">
        <v>12</v>
      </c>
    </row>
    <row r="25" customFormat="false" ht="12" hidden="false" customHeight="false" outlineLevel="0" collapsed="false">
      <c r="A25" s="0" t="n">
        <v>24</v>
      </c>
      <c r="B25" s="0" t="s">
        <v>12</v>
      </c>
    </row>
    <row r="26" customFormat="false" ht="12" hidden="false" customHeight="false" outlineLevel="0" collapsed="false">
      <c r="A26" s="0" t="n">
        <v>25</v>
      </c>
      <c r="B26" s="0" t="s">
        <v>12</v>
      </c>
    </row>
    <row r="27" customFormat="false" ht="12" hidden="false" customHeight="false" outlineLevel="0" collapsed="false">
      <c r="A27" s="0" t="n">
        <v>26</v>
      </c>
      <c r="B27" s="0" t="s">
        <v>12</v>
      </c>
    </row>
    <row r="28" customFormat="false" ht="12" hidden="false" customHeight="false" outlineLevel="0" collapsed="false">
      <c r="A28" s="0" t="n">
        <v>27</v>
      </c>
      <c r="B28" s="0" t="s">
        <v>12</v>
      </c>
      <c r="D28" s="3"/>
      <c r="E28" s="3"/>
    </row>
    <row r="29" customFormat="false" ht="12" hidden="false" customHeight="false" outlineLevel="0" collapsed="false">
      <c r="A29" s="0" t="n">
        <v>28</v>
      </c>
      <c r="B29" s="0" t="s">
        <v>12</v>
      </c>
      <c r="D29" s="3"/>
      <c r="E29" s="3"/>
    </row>
    <row r="30" customFormat="false" ht="12" hidden="false" customHeight="false" outlineLevel="0" collapsed="false">
      <c r="A30" s="0" t="n">
        <v>29</v>
      </c>
      <c r="B30" s="0" t="s">
        <v>12</v>
      </c>
    </row>
    <row r="31" customFormat="false" ht="12" hidden="false" customHeight="false" outlineLevel="0" collapsed="false">
      <c r="A31" s="0" t="n">
        <v>30</v>
      </c>
      <c r="B31" s="0" t="s">
        <v>12</v>
      </c>
    </row>
    <row r="32" customFormat="false" ht="12" hidden="false" customHeight="false" outlineLevel="0" collapsed="false">
      <c r="A32" s="0" t="n">
        <v>31</v>
      </c>
      <c r="B32" s="0" t="s">
        <v>12</v>
      </c>
    </row>
    <row r="33" customFormat="false" ht="12" hidden="false" customHeight="false" outlineLevel="0" collapsed="false">
      <c r="A33" s="0" t="n">
        <v>32</v>
      </c>
      <c r="B33" s="0" t="s">
        <v>12</v>
      </c>
      <c r="G33" s="3"/>
      <c r="H33" s="6"/>
      <c r="I33" s="3"/>
      <c r="J33" s="3"/>
    </row>
    <row r="34" customFormat="false" ht="12" hidden="false" customHeight="false" outlineLevel="0" collapsed="false">
      <c r="A34" s="0" t="n">
        <v>33</v>
      </c>
      <c r="B34" s="0" t="s">
        <v>12</v>
      </c>
      <c r="G34" s="3"/>
      <c r="H34" s="6"/>
      <c r="I34" s="3"/>
      <c r="J34" s="3"/>
    </row>
    <row r="35" customFormat="false" ht="12" hidden="false" customHeight="false" outlineLevel="0" collapsed="false">
      <c r="A35" s="0" t="n">
        <v>34</v>
      </c>
      <c r="B35" s="0" t="s">
        <v>12</v>
      </c>
    </row>
    <row r="36" customFormat="false" ht="12" hidden="false" customHeight="false" outlineLevel="0" collapsed="false">
      <c r="A36" s="0" t="n">
        <v>35</v>
      </c>
      <c r="B36" s="0" t="s">
        <v>12</v>
      </c>
    </row>
    <row r="37" customFormat="false" ht="12" hidden="false" customHeight="false" outlineLevel="0" collapsed="false">
      <c r="A37" s="0" t="n">
        <v>36</v>
      </c>
      <c r="B37" s="0" t="s">
        <v>12</v>
      </c>
    </row>
    <row r="38" customFormat="false" ht="12" hidden="false" customHeight="false" outlineLevel="0" collapsed="false">
      <c r="A38" s="0" t="n">
        <v>37</v>
      </c>
      <c r="B38" s="0" t="s">
        <v>12</v>
      </c>
      <c r="G38" s="4"/>
      <c r="H38" s="5"/>
      <c r="I38" s="3"/>
      <c r="J38" s="3"/>
    </row>
    <row r="39" customFormat="false" ht="12" hidden="false" customHeight="false" outlineLevel="0" collapsed="false">
      <c r="A39" s="0" t="n">
        <v>38</v>
      </c>
      <c r="B39" s="0" t="s">
        <v>12</v>
      </c>
      <c r="G39" s="4"/>
      <c r="H39" s="5"/>
      <c r="I39" s="3"/>
      <c r="J39" s="3"/>
    </row>
    <row r="40" customFormat="false" ht="12" hidden="false" customHeight="false" outlineLevel="0" collapsed="false">
      <c r="A40" s="0" t="n">
        <v>39</v>
      </c>
      <c r="B40" s="0" t="s">
        <v>12</v>
      </c>
      <c r="D40" s="3"/>
      <c r="E40" s="3"/>
    </row>
    <row r="41" customFormat="false" ht="12" hidden="false" customHeight="false" outlineLevel="0" collapsed="false">
      <c r="A41" s="0" t="n">
        <v>40</v>
      </c>
      <c r="B41" s="0" t="s">
        <v>12</v>
      </c>
      <c r="D41" s="3"/>
      <c r="E41" s="3"/>
    </row>
    <row r="42" customFormat="false" ht="12" hidden="false" customHeight="false" outlineLevel="0" collapsed="false">
      <c r="A42" s="0" t="n">
        <v>41</v>
      </c>
      <c r="B42" s="0" t="s">
        <v>12</v>
      </c>
    </row>
    <row r="43" customFormat="false" ht="12" hidden="false" customHeight="false" outlineLevel="0" collapsed="false">
      <c r="A43" s="0" t="n">
        <v>42</v>
      </c>
      <c r="B43" s="0" t="s">
        <v>12</v>
      </c>
    </row>
    <row r="44" customFormat="false" ht="12" hidden="false" customHeight="false" outlineLevel="0" collapsed="false">
      <c r="A44" s="0" t="n">
        <v>43</v>
      </c>
      <c r="B44" s="0" t="s">
        <v>12</v>
      </c>
    </row>
    <row r="45" customFormat="false" ht="12" hidden="false" customHeight="false" outlineLevel="0" collapsed="false">
      <c r="A45" s="0" t="n">
        <v>44</v>
      </c>
      <c r="B45" s="0" t="s">
        <v>12</v>
      </c>
    </row>
    <row r="46" customFormat="false" ht="12" hidden="false" customHeight="false" outlineLevel="0" collapsed="false">
      <c r="A46" s="0" t="n">
        <v>45</v>
      </c>
      <c r="B46" s="0" t="s">
        <v>12</v>
      </c>
    </row>
    <row r="47" customFormat="false" ht="12" hidden="false" customHeight="false" outlineLevel="0" collapsed="false">
      <c r="A47" s="0" t="n">
        <v>46</v>
      </c>
      <c r="B47" s="0" t="s">
        <v>12</v>
      </c>
    </row>
    <row r="48" customFormat="false" ht="12" hidden="false" customHeight="false" outlineLevel="0" collapsed="false">
      <c r="A48" s="0" t="n">
        <v>47</v>
      </c>
      <c r="B48" s="0" t="s">
        <v>12</v>
      </c>
    </row>
    <row r="49" customFormat="false" ht="12" hidden="false" customHeight="false" outlineLevel="0" collapsed="false">
      <c r="A49" s="0" t="n">
        <v>48</v>
      </c>
      <c r="B49" s="0" t="s">
        <v>12</v>
      </c>
    </row>
    <row r="50" customFormat="false" ht="12" hidden="false" customHeight="false" outlineLevel="0" collapsed="false">
      <c r="A50" s="0" t="n">
        <v>49</v>
      </c>
      <c r="B50" s="0" t="s">
        <v>12</v>
      </c>
      <c r="G50" s="3"/>
      <c r="H50" s="6"/>
      <c r="I50" s="3"/>
      <c r="J50" s="3"/>
    </row>
    <row r="51" customFormat="false" ht="12" hidden="false" customHeight="false" outlineLevel="0" collapsed="false">
      <c r="A51" s="0" t="n">
        <v>50</v>
      </c>
      <c r="B51" s="0" t="s">
        <v>12</v>
      </c>
      <c r="G51" s="3"/>
      <c r="H51" s="6"/>
      <c r="I51" s="3"/>
      <c r="J51" s="3"/>
    </row>
    <row r="52" customFormat="false" ht="12" hidden="false" customHeight="false" outlineLevel="0" collapsed="false">
      <c r="A52" s="0" t="n">
        <v>51</v>
      </c>
      <c r="B52" s="0" t="s">
        <v>12</v>
      </c>
      <c r="D52" s="3"/>
      <c r="E52" s="3"/>
    </row>
    <row r="53" customFormat="false" ht="12" hidden="false" customHeight="false" outlineLevel="0" collapsed="false">
      <c r="A53" s="0" t="n">
        <v>52</v>
      </c>
      <c r="B53" s="0" t="s">
        <v>12</v>
      </c>
      <c r="D53" s="3"/>
      <c r="E53" s="3"/>
    </row>
    <row r="54" customFormat="false" ht="12" hidden="false" customHeight="false" outlineLevel="0" collapsed="false">
      <c r="A54" s="0" t="n">
        <v>53</v>
      </c>
      <c r="B54" s="0" t="s">
        <v>12</v>
      </c>
    </row>
    <row r="55" customFormat="false" ht="12" hidden="false" customHeight="false" outlineLevel="0" collapsed="false">
      <c r="A55" s="0" t="n">
        <v>54</v>
      </c>
      <c r="B55" s="0" t="s">
        <v>12</v>
      </c>
      <c r="G55" s="4"/>
      <c r="H55" s="5"/>
      <c r="I55" s="3"/>
      <c r="J55" s="3"/>
    </row>
    <row r="56" customFormat="false" ht="12" hidden="false" customHeight="false" outlineLevel="0" collapsed="false">
      <c r="A56" s="0" t="n">
        <v>55</v>
      </c>
      <c r="B56" s="0" t="s">
        <v>12</v>
      </c>
      <c r="G56" s="4"/>
      <c r="H56" s="5"/>
      <c r="I56" s="3"/>
      <c r="J56" s="3"/>
    </row>
    <row r="57" customFormat="false" ht="12" hidden="false" customHeight="false" outlineLevel="0" collapsed="false">
      <c r="A57" s="0" t="n">
        <v>56</v>
      </c>
      <c r="B57" s="0" t="s">
        <v>12</v>
      </c>
    </row>
    <row r="58" customFormat="false" ht="12" hidden="false" customHeight="false" outlineLevel="0" collapsed="false">
      <c r="A58" s="0" t="n">
        <v>57</v>
      </c>
      <c r="B58" s="0" t="s">
        <v>12</v>
      </c>
    </row>
    <row r="59" customFormat="false" ht="12" hidden="false" customHeight="false" outlineLevel="0" collapsed="false">
      <c r="A59" s="0" t="n">
        <v>58</v>
      </c>
      <c r="B59" s="0" t="s">
        <v>12</v>
      </c>
    </row>
    <row r="60" customFormat="false" ht="12" hidden="false" customHeight="false" outlineLevel="0" collapsed="false">
      <c r="A60" s="0" t="n">
        <v>59</v>
      </c>
      <c r="B60" s="0" t="s">
        <v>12</v>
      </c>
    </row>
    <row r="61" customFormat="false" ht="12" hidden="false" customHeight="false" outlineLevel="0" collapsed="false">
      <c r="A61" s="0" t="n">
        <v>60</v>
      </c>
      <c r="B61" s="0" t="s">
        <v>12</v>
      </c>
    </row>
    <row r="62" customFormat="false" ht="12" hidden="false" customHeight="false" outlineLevel="0" collapsed="false">
      <c r="A62" s="0" t="n">
        <v>61</v>
      </c>
      <c r="B62" s="0" t="s">
        <v>12</v>
      </c>
    </row>
    <row r="63" customFormat="false" ht="12" hidden="false" customHeight="false" outlineLevel="0" collapsed="false">
      <c r="A63" s="0" t="n">
        <v>62</v>
      </c>
      <c r="B63" s="0" t="s">
        <v>12</v>
      </c>
    </row>
    <row r="64" customFormat="false" ht="12" hidden="false" customHeight="false" outlineLevel="0" collapsed="false">
      <c r="A64" s="0" t="n">
        <v>63</v>
      </c>
      <c r="B64" s="0" t="s">
        <v>12</v>
      </c>
      <c r="D64" s="3"/>
      <c r="E64" s="3"/>
    </row>
    <row r="65" customFormat="false" ht="12" hidden="false" customHeight="false" outlineLevel="0" collapsed="false">
      <c r="A65" s="0" t="n">
        <v>64</v>
      </c>
      <c r="B65" s="0" t="s">
        <v>12</v>
      </c>
      <c r="D65" s="3"/>
      <c r="E65" s="3"/>
    </row>
    <row r="66" customFormat="false" ht="12" hidden="false" customHeight="false" outlineLevel="0" collapsed="false">
      <c r="A66" s="0" t="n">
        <v>65</v>
      </c>
      <c r="B66" s="0" t="s">
        <v>12</v>
      </c>
    </row>
    <row r="67" customFormat="false" ht="12" hidden="false" customHeight="false" outlineLevel="0" collapsed="false">
      <c r="A67" s="0" t="n">
        <v>66</v>
      </c>
      <c r="B67" s="0" t="s">
        <v>12</v>
      </c>
      <c r="G67" s="3"/>
      <c r="H67" s="6"/>
      <c r="I67" s="3"/>
      <c r="J67" s="3"/>
    </row>
    <row r="68" customFormat="false" ht="12" hidden="false" customHeight="false" outlineLevel="0" collapsed="false">
      <c r="A68" s="0" t="n">
        <v>67</v>
      </c>
      <c r="B68" s="0" t="s">
        <v>12</v>
      </c>
      <c r="G68" s="3"/>
      <c r="H68" s="6"/>
      <c r="I68" s="3"/>
      <c r="J68" s="3"/>
    </row>
    <row r="69" customFormat="false" ht="12" hidden="false" customHeight="false" outlineLevel="0" collapsed="false">
      <c r="A69" s="0" t="n">
        <v>68</v>
      </c>
      <c r="B69" s="0" t="s">
        <v>12</v>
      </c>
    </row>
    <row r="70" customFormat="false" ht="12" hidden="false" customHeight="false" outlineLevel="0" collapsed="false">
      <c r="A70" s="0" t="n">
        <v>69</v>
      </c>
      <c r="B70" s="0" t="s">
        <v>12</v>
      </c>
    </row>
    <row r="71" customFormat="false" ht="12" hidden="false" customHeight="false" outlineLevel="0" collapsed="false">
      <c r="A71" s="0" t="n">
        <v>70</v>
      </c>
      <c r="B71" s="0" t="s">
        <v>12</v>
      </c>
    </row>
    <row r="72" customFormat="false" ht="12" hidden="false" customHeight="false" outlineLevel="0" collapsed="false">
      <c r="A72" s="0" t="n">
        <v>71</v>
      </c>
      <c r="B72" s="0" t="s">
        <v>12</v>
      </c>
      <c r="G72" s="4"/>
      <c r="H72" s="5"/>
      <c r="I72" s="3"/>
      <c r="J72" s="3"/>
    </row>
    <row r="73" customFormat="false" ht="12" hidden="false" customHeight="false" outlineLevel="0" collapsed="false">
      <c r="A73" s="0" t="n">
        <v>72</v>
      </c>
      <c r="B73" s="0" t="s">
        <v>12</v>
      </c>
      <c r="G73" s="4"/>
      <c r="H73" s="5"/>
      <c r="I73" s="3"/>
      <c r="J73" s="3"/>
    </row>
    <row r="74" customFormat="false" ht="12" hidden="false" customHeight="false" outlineLevel="0" collapsed="false">
      <c r="A74" s="0" t="n">
        <v>73</v>
      </c>
      <c r="B74" s="0" t="s">
        <v>12</v>
      </c>
    </row>
    <row r="75" customFormat="false" ht="12" hidden="false" customHeight="false" outlineLevel="0" collapsed="false">
      <c r="A75" s="0" t="n">
        <v>74</v>
      </c>
      <c r="B75" s="0" t="s">
        <v>12</v>
      </c>
    </row>
    <row r="76" customFormat="false" ht="12" hidden="false" customHeight="false" outlineLevel="0" collapsed="false">
      <c r="A76" s="0" t="n">
        <v>75</v>
      </c>
      <c r="B76" s="0" t="s">
        <v>12</v>
      </c>
      <c r="D76" s="3"/>
      <c r="E76" s="3"/>
    </row>
    <row r="77" customFormat="false" ht="12" hidden="false" customHeight="false" outlineLevel="0" collapsed="false">
      <c r="A77" s="0" t="n">
        <v>76</v>
      </c>
      <c r="B77" s="0" t="s">
        <v>12</v>
      </c>
      <c r="D77" s="3"/>
      <c r="E77" s="3"/>
    </row>
    <row r="78" customFormat="false" ht="12" hidden="false" customHeight="false" outlineLevel="0" collapsed="false">
      <c r="A78" s="0" t="n">
        <v>77</v>
      </c>
      <c r="B78" s="0" t="s">
        <v>12</v>
      </c>
    </row>
    <row r="79" customFormat="false" ht="12" hidden="false" customHeight="false" outlineLevel="0" collapsed="false">
      <c r="A79" s="0" t="n">
        <v>78</v>
      </c>
      <c r="B79" s="0" t="s">
        <v>12</v>
      </c>
    </row>
    <row r="80" customFormat="false" ht="12" hidden="false" customHeight="false" outlineLevel="0" collapsed="false">
      <c r="A80" s="0" t="n">
        <v>79</v>
      </c>
      <c r="B80" s="0" t="s">
        <v>12</v>
      </c>
    </row>
    <row r="81" customFormat="false" ht="12" hidden="false" customHeight="false" outlineLevel="0" collapsed="false">
      <c r="A81" s="0" t="n">
        <v>80</v>
      </c>
      <c r="B81" s="0" t="s">
        <v>12</v>
      </c>
    </row>
    <row r="82" customFormat="false" ht="12" hidden="false" customHeight="false" outlineLevel="0" collapsed="false">
      <c r="A82" s="0" t="n">
        <v>81</v>
      </c>
      <c r="B82" s="0" t="s">
        <v>12</v>
      </c>
    </row>
    <row r="83" customFormat="false" ht="12" hidden="false" customHeight="false" outlineLevel="0" collapsed="false">
      <c r="A83" s="0" t="n">
        <v>82</v>
      </c>
      <c r="B83" s="0" t="s">
        <v>12</v>
      </c>
    </row>
    <row r="84" customFormat="false" ht="12" hidden="false" customHeight="false" outlineLevel="0" collapsed="false">
      <c r="A84" s="0" t="n">
        <v>83</v>
      </c>
      <c r="B84" s="0" t="s">
        <v>12</v>
      </c>
      <c r="G84" s="3"/>
      <c r="H84" s="6"/>
      <c r="I84" s="3"/>
      <c r="J84" s="3"/>
    </row>
    <row r="85" customFormat="false" ht="12" hidden="false" customHeight="false" outlineLevel="0" collapsed="false">
      <c r="A85" s="0" t="n">
        <v>84</v>
      </c>
      <c r="B85" s="0" t="s">
        <v>12</v>
      </c>
      <c r="G85" s="3"/>
      <c r="H85" s="6"/>
      <c r="I85" s="3"/>
      <c r="J85" s="3"/>
    </row>
    <row r="86" customFormat="false" ht="12" hidden="false" customHeight="false" outlineLevel="0" collapsed="false">
      <c r="A86" s="0" t="n">
        <v>85</v>
      </c>
      <c r="B86" s="0" t="s">
        <v>12</v>
      </c>
    </row>
    <row r="87" customFormat="false" ht="12" hidden="false" customHeight="false" outlineLevel="0" collapsed="false">
      <c r="A87" s="0" t="n">
        <v>86</v>
      </c>
      <c r="B87" s="0" t="s">
        <v>12</v>
      </c>
    </row>
    <row r="88" customFormat="false" ht="12" hidden="false" customHeight="false" outlineLevel="0" collapsed="false">
      <c r="A88" s="0" t="n">
        <v>87</v>
      </c>
      <c r="B88" s="0" t="s">
        <v>12</v>
      </c>
      <c r="D88" s="3"/>
      <c r="E88" s="3"/>
    </row>
    <row r="89" customFormat="false" ht="12" hidden="false" customHeight="false" outlineLevel="0" collapsed="false">
      <c r="A89" s="0" t="n">
        <v>88</v>
      </c>
      <c r="B89" s="0" t="s">
        <v>12</v>
      </c>
      <c r="D89" s="3"/>
      <c r="E89" s="3"/>
      <c r="G89" s="4"/>
      <c r="H89" s="5"/>
      <c r="I89" s="3"/>
      <c r="J89" s="3"/>
    </row>
    <row r="90" customFormat="false" ht="12" hidden="false" customHeight="false" outlineLevel="0" collapsed="false">
      <c r="A90" s="0" t="n">
        <v>89</v>
      </c>
      <c r="B90" s="0" t="s">
        <v>12</v>
      </c>
      <c r="G90" s="4"/>
      <c r="H90" s="5"/>
      <c r="I90" s="3"/>
      <c r="J90" s="3"/>
    </row>
    <row r="91" customFormat="false" ht="12" hidden="false" customHeight="false" outlineLevel="0" collapsed="false">
      <c r="A91" s="0" t="n">
        <v>90</v>
      </c>
      <c r="B91" s="0" t="s">
        <v>12</v>
      </c>
    </row>
    <row r="92" customFormat="false" ht="12" hidden="false" customHeight="false" outlineLevel="0" collapsed="false">
      <c r="A92" s="0" t="n">
        <v>91</v>
      </c>
      <c r="B92" s="0" t="s">
        <v>12</v>
      </c>
    </row>
    <row r="93" customFormat="false" ht="12" hidden="false" customHeight="false" outlineLevel="0" collapsed="false">
      <c r="A93" s="0" t="n">
        <v>92</v>
      </c>
      <c r="B93" s="0" t="s">
        <v>12</v>
      </c>
    </row>
    <row r="94" customFormat="false" ht="12" hidden="false" customHeight="false" outlineLevel="0" collapsed="false">
      <c r="A94" s="0" t="n">
        <v>93</v>
      </c>
      <c r="B94" s="0" t="s">
        <v>12</v>
      </c>
    </row>
    <row r="95" customFormat="false" ht="12" hidden="false" customHeight="false" outlineLevel="0" collapsed="false">
      <c r="A95" s="0" t="n">
        <v>94</v>
      </c>
      <c r="B95" s="0" t="s">
        <v>12</v>
      </c>
    </row>
    <row r="96" customFormat="false" ht="12" hidden="false" customHeight="false" outlineLevel="0" collapsed="false">
      <c r="A96" s="0" t="n">
        <v>95</v>
      </c>
      <c r="B96" s="0" t="s">
        <v>12</v>
      </c>
    </row>
    <row r="97" customFormat="false" ht="12" hidden="false" customHeight="false" outlineLevel="0" collapsed="false">
      <c r="A97" s="0" t="n">
        <v>96</v>
      </c>
      <c r="B97" s="0" t="s">
        <v>12</v>
      </c>
    </row>
    <row r="101" customFormat="false" ht="12" hidden="false" customHeight="false" outlineLevel="0" collapsed="false">
      <c r="G101" s="3"/>
      <c r="H101" s="6"/>
      <c r="I101" s="3"/>
      <c r="J101" s="3"/>
    </row>
    <row r="102" customFormat="false" ht="12" hidden="false" customHeight="false" outlineLevel="0" collapsed="false">
      <c r="G102" s="3"/>
      <c r="H102" s="6"/>
      <c r="I102" s="3"/>
      <c r="J102" s="3"/>
    </row>
    <row r="111" customFormat="false" ht="12" hidden="false" customHeight="false" outlineLevel="0" collapsed="false">
      <c r="A111" s="0" t="s">
        <v>0</v>
      </c>
      <c r="B111" s="0" t="s">
        <v>1</v>
      </c>
      <c r="C111" s="0" t="s">
        <v>2</v>
      </c>
      <c r="D111" s="0" t="s">
        <v>3</v>
      </c>
      <c r="E111" s="0" t="s">
        <v>4</v>
      </c>
      <c r="F111" s="1" t="s">
        <v>5</v>
      </c>
      <c r="G111" s="0" t="s">
        <v>6</v>
      </c>
      <c r="H111" s="0" t="s">
        <v>7</v>
      </c>
      <c r="I111" s="0" t="s">
        <v>8</v>
      </c>
      <c r="J111" s="0" t="s">
        <v>9</v>
      </c>
      <c r="K111" s="0" t="s">
        <v>10</v>
      </c>
      <c r="L111" s="2" t="s">
        <v>11</v>
      </c>
    </row>
    <row r="112" customFormat="false" ht="12" hidden="false" customHeight="false" outlineLevel="0" collapsed="false">
      <c r="A112" s="0" t="n">
        <v>1</v>
      </c>
      <c r="B112" s="0" t="s">
        <v>13</v>
      </c>
    </row>
    <row r="113" customFormat="false" ht="12" hidden="false" customHeight="false" outlineLevel="0" collapsed="false">
      <c r="A113" s="0" t="n">
        <v>2</v>
      </c>
      <c r="B113" s="0" t="s">
        <v>13</v>
      </c>
    </row>
    <row r="114" customFormat="false" ht="12" hidden="false" customHeight="false" outlineLevel="0" collapsed="false">
      <c r="A114" s="0" t="n">
        <v>3</v>
      </c>
      <c r="B114" s="0" t="s">
        <v>13</v>
      </c>
      <c r="D114" s="3"/>
      <c r="E114" s="4"/>
      <c r="G114" s="4"/>
      <c r="H114" s="5"/>
      <c r="I114" s="3"/>
      <c r="J114" s="3"/>
    </row>
    <row r="115" customFormat="false" ht="12" hidden="false" customHeight="false" outlineLevel="0" collapsed="false">
      <c r="A115" s="0" t="n">
        <v>4</v>
      </c>
      <c r="B115" s="0" t="s">
        <v>13</v>
      </c>
      <c r="D115" s="3"/>
      <c r="E115" s="4"/>
      <c r="G115" s="4"/>
      <c r="H115" s="5"/>
      <c r="I115" s="3"/>
      <c r="J115" s="3"/>
    </row>
    <row r="116" customFormat="false" ht="12" hidden="false" customHeight="false" outlineLevel="0" collapsed="false">
      <c r="A116" s="0" t="n">
        <v>5</v>
      </c>
      <c r="B116" s="0" t="s">
        <v>13</v>
      </c>
    </row>
    <row r="117" customFormat="false" ht="12" hidden="false" customHeight="false" outlineLevel="0" collapsed="false">
      <c r="A117" s="0" t="n">
        <v>6</v>
      </c>
      <c r="B117" s="0" t="s">
        <v>13</v>
      </c>
    </row>
    <row r="118" customFormat="false" ht="12" hidden="false" customHeight="false" outlineLevel="0" collapsed="false">
      <c r="A118" s="0" t="n">
        <v>7</v>
      </c>
      <c r="B118" s="0" t="s">
        <v>13</v>
      </c>
    </row>
    <row r="119" customFormat="false" ht="12" hidden="false" customHeight="false" outlineLevel="0" collapsed="false">
      <c r="A119" s="0" t="n">
        <v>8</v>
      </c>
      <c r="B119" s="0" t="s">
        <v>13</v>
      </c>
    </row>
    <row r="120" customFormat="false" ht="12" hidden="false" customHeight="false" outlineLevel="0" collapsed="false">
      <c r="A120" s="0" t="n">
        <v>9</v>
      </c>
      <c r="B120" s="0" t="s">
        <v>13</v>
      </c>
    </row>
    <row r="121" customFormat="false" ht="12" hidden="false" customHeight="false" outlineLevel="0" collapsed="false">
      <c r="A121" s="0" t="n">
        <v>10</v>
      </c>
      <c r="B121" s="0" t="s">
        <v>13</v>
      </c>
    </row>
    <row r="122" customFormat="false" ht="12" hidden="false" customHeight="false" outlineLevel="0" collapsed="false">
      <c r="A122" s="0" t="n">
        <v>11</v>
      </c>
      <c r="B122" s="0" t="s">
        <v>13</v>
      </c>
    </row>
    <row r="123" customFormat="false" ht="12" hidden="false" customHeight="false" outlineLevel="0" collapsed="false">
      <c r="A123" s="0" t="n">
        <v>12</v>
      </c>
      <c r="B123" s="0" t="s">
        <v>13</v>
      </c>
    </row>
    <row r="124" customFormat="false" ht="12" hidden="false" customHeight="false" outlineLevel="0" collapsed="false">
      <c r="A124" s="0" t="n">
        <v>13</v>
      </c>
      <c r="B124" s="0" t="s">
        <v>13</v>
      </c>
    </row>
    <row r="125" customFormat="false" ht="12" hidden="false" customHeight="false" outlineLevel="0" collapsed="false">
      <c r="A125" s="0" t="n">
        <v>14</v>
      </c>
      <c r="B125" s="0" t="s">
        <v>13</v>
      </c>
    </row>
    <row r="126" customFormat="false" ht="12" hidden="false" customHeight="false" outlineLevel="0" collapsed="false">
      <c r="A126" s="0" t="n">
        <v>15</v>
      </c>
      <c r="B126" s="0" t="s">
        <v>13</v>
      </c>
      <c r="D126" s="3"/>
      <c r="E126" s="3"/>
      <c r="G126" s="3"/>
      <c r="H126" s="6"/>
      <c r="I126" s="3"/>
      <c r="J126" s="3"/>
    </row>
    <row r="127" customFormat="false" ht="12" hidden="false" customHeight="false" outlineLevel="0" collapsed="false">
      <c r="A127" s="0" t="n">
        <v>16</v>
      </c>
      <c r="B127" s="0" t="s">
        <v>13</v>
      </c>
      <c r="D127" s="3"/>
      <c r="E127" s="3"/>
      <c r="G127" s="3"/>
      <c r="H127" s="6"/>
      <c r="I127" s="3"/>
      <c r="J127" s="3"/>
    </row>
    <row r="128" customFormat="false" ht="12" hidden="false" customHeight="false" outlineLevel="0" collapsed="false">
      <c r="A128" s="0" t="n">
        <v>17</v>
      </c>
      <c r="B128" s="0" t="s">
        <v>13</v>
      </c>
    </row>
    <row r="129" customFormat="false" ht="12" hidden="false" customHeight="false" outlineLevel="0" collapsed="false">
      <c r="A129" s="0" t="n">
        <v>18</v>
      </c>
      <c r="B129" s="0" t="s">
        <v>13</v>
      </c>
    </row>
    <row r="130" customFormat="false" ht="12" hidden="false" customHeight="false" outlineLevel="0" collapsed="false">
      <c r="A130" s="0" t="n">
        <v>19</v>
      </c>
      <c r="B130" s="0" t="s">
        <v>13</v>
      </c>
    </row>
    <row r="131" customFormat="false" ht="12" hidden="false" customHeight="false" outlineLevel="0" collapsed="false">
      <c r="A131" s="0" t="n">
        <v>20</v>
      </c>
      <c r="B131" s="0" t="s">
        <v>13</v>
      </c>
      <c r="G131" s="4"/>
      <c r="H131" s="5"/>
      <c r="I131" s="3"/>
      <c r="J131" s="3"/>
    </row>
    <row r="132" customFormat="false" ht="12" hidden="false" customHeight="false" outlineLevel="0" collapsed="false">
      <c r="A132" s="0" t="n">
        <v>21</v>
      </c>
      <c r="B132" s="0" t="s">
        <v>13</v>
      </c>
      <c r="G132" s="4"/>
      <c r="H132" s="5"/>
      <c r="I132" s="3"/>
      <c r="J132" s="3"/>
    </row>
    <row r="133" customFormat="false" ht="12" hidden="false" customHeight="false" outlineLevel="0" collapsed="false">
      <c r="A133" s="0" t="n">
        <v>22</v>
      </c>
      <c r="B133" s="0" t="s">
        <v>13</v>
      </c>
    </row>
    <row r="134" customFormat="false" ht="12" hidden="false" customHeight="false" outlineLevel="0" collapsed="false">
      <c r="A134" s="0" t="n">
        <v>23</v>
      </c>
      <c r="B134" s="0" t="s">
        <v>13</v>
      </c>
    </row>
    <row r="135" customFormat="false" ht="12" hidden="false" customHeight="false" outlineLevel="0" collapsed="false">
      <c r="A135" s="0" t="n">
        <v>24</v>
      </c>
      <c r="B135" s="0" t="s">
        <v>13</v>
      </c>
    </row>
    <row r="136" customFormat="false" ht="12" hidden="false" customHeight="false" outlineLevel="0" collapsed="false">
      <c r="A136" s="0" t="n">
        <v>25</v>
      </c>
      <c r="B136" s="0" t="s">
        <v>13</v>
      </c>
    </row>
    <row r="137" customFormat="false" ht="12" hidden="false" customHeight="false" outlineLevel="0" collapsed="false">
      <c r="A137" s="0" t="n">
        <v>26</v>
      </c>
      <c r="B137" s="0" t="s">
        <v>13</v>
      </c>
    </row>
    <row r="138" customFormat="false" ht="12" hidden="false" customHeight="false" outlineLevel="0" collapsed="false">
      <c r="A138" s="0" t="n">
        <v>27</v>
      </c>
      <c r="B138" s="0" t="s">
        <v>13</v>
      </c>
      <c r="D138" s="3"/>
      <c r="E138" s="3"/>
    </row>
    <row r="139" customFormat="false" ht="12" hidden="false" customHeight="false" outlineLevel="0" collapsed="false">
      <c r="A139" s="0" t="n">
        <v>28</v>
      </c>
      <c r="B139" s="0" t="s">
        <v>13</v>
      </c>
      <c r="D139" s="3"/>
      <c r="E139" s="3"/>
    </row>
    <row r="140" customFormat="false" ht="12" hidden="false" customHeight="false" outlineLevel="0" collapsed="false">
      <c r="A140" s="0" t="n">
        <v>29</v>
      </c>
      <c r="B140" s="0" t="s">
        <v>13</v>
      </c>
    </row>
    <row r="141" customFormat="false" ht="12" hidden="false" customHeight="false" outlineLevel="0" collapsed="false">
      <c r="A141" s="0" t="n">
        <v>30</v>
      </c>
      <c r="B141" s="0" t="s">
        <v>13</v>
      </c>
    </row>
    <row r="142" customFormat="false" ht="12" hidden="false" customHeight="false" outlineLevel="0" collapsed="false">
      <c r="A142" s="0" t="n">
        <v>31</v>
      </c>
      <c r="B142" s="0" t="s">
        <v>13</v>
      </c>
    </row>
    <row r="143" customFormat="false" ht="12" hidden="false" customHeight="false" outlineLevel="0" collapsed="false">
      <c r="A143" s="0" t="n">
        <v>32</v>
      </c>
      <c r="B143" s="0" t="s">
        <v>13</v>
      </c>
      <c r="G143" s="3"/>
      <c r="H143" s="6"/>
      <c r="I143" s="3"/>
      <c r="J143" s="3"/>
    </row>
    <row r="144" customFormat="false" ht="12" hidden="false" customHeight="false" outlineLevel="0" collapsed="false">
      <c r="A144" s="0" t="n">
        <v>33</v>
      </c>
      <c r="B144" s="0" t="s">
        <v>13</v>
      </c>
      <c r="G144" s="3"/>
      <c r="H144" s="6"/>
      <c r="I144" s="3"/>
      <c r="J144" s="3"/>
    </row>
    <row r="145" customFormat="false" ht="12" hidden="false" customHeight="false" outlineLevel="0" collapsed="false">
      <c r="A145" s="0" t="n">
        <v>34</v>
      </c>
      <c r="B145" s="0" t="s">
        <v>13</v>
      </c>
    </row>
    <row r="146" customFormat="false" ht="12" hidden="false" customHeight="false" outlineLevel="0" collapsed="false">
      <c r="A146" s="0" t="n">
        <v>35</v>
      </c>
      <c r="B146" s="0" t="s">
        <v>13</v>
      </c>
    </row>
    <row r="147" customFormat="false" ht="12" hidden="false" customHeight="false" outlineLevel="0" collapsed="false">
      <c r="A147" s="0" t="n">
        <v>36</v>
      </c>
      <c r="B147" s="0" t="s">
        <v>13</v>
      </c>
    </row>
    <row r="148" customFormat="false" ht="12" hidden="false" customHeight="false" outlineLevel="0" collapsed="false">
      <c r="A148" s="0" t="n">
        <v>37</v>
      </c>
      <c r="B148" s="0" t="s">
        <v>13</v>
      </c>
      <c r="G148" s="4"/>
      <c r="H148" s="5"/>
      <c r="I148" s="3"/>
      <c r="J148" s="3"/>
    </row>
    <row r="149" customFormat="false" ht="12" hidden="false" customHeight="false" outlineLevel="0" collapsed="false">
      <c r="A149" s="0" t="n">
        <v>38</v>
      </c>
      <c r="B149" s="0" t="s">
        <v>13</v>
      </c>
      <c r="G149" s="4"/>
      <c r="H149" s="5"/>
      <c r="I149" s="3"/>
      <c r="J149" s="3"/>
    </row>
    <row r="150" customFormat="false" ht="12" hidden="false" customHeight="false" outlineLevel="0" collapsed="false">
      <c r="A150" s="0" t="n">
        <v>39</v>
      </c>
      <c r="B150" s="0" t="s">
        <v>13</v>
      </c>
      <c r="D150" s="3"/>
      <c r="E150" s="3"/>
    </row>
    <row r="151" customFormat="false" ht="12" hidden="false" customHeight="false" outlineLevel="0" collapsed="false">
      <c r="A151" s="0" t="n">
        <v>40</v>
      </c>
      <c r="B151" s="0" t="s">
        <v>13</v>
      </c>
      <c r="D151" s="3"/>
      <c r="E151" s="3"/>
    </row>
    <row r="152" customFormat="false" ht="12" hidden="false" customHeight="false" outlineLevel="0" collapsed="false">
      <c r="A152" s="0" t="n">
        <v>41</v>
      </c>
      <c r="B152" s="0" t="s">
        <v>13</v>
      </c>
    </row>
    <row r="153" customFormat="false" ht="12" hidden="false" customHeight="false" outlineLevel="0" collapsed="false">
      <c r="A153" s="0" t="n">
        <v>42</v>
      </c>
      <c r="B153" s="0" t="s">
        <v>13</v>
      </c>
    </row>
    <row r="154" customFormat="false" ht="12" hidden="false" customHeight="false" outlineLevel="0" collapsed="false">
      <c r="A154" s="0" t="n">
        <v>43</v>
      </c>
      <c r="B154" s="0" t="s">
        <v>13</v>
      </c>
    </row>
    <row r="155" customFormat="false" ht="12" hidden="false" customHeight="false" outlineLevel="0" collapsed="false">
      <c r="A155" s="0" t="n">
        <v>44</v>
      </c>
      <c r="B155" s="0" t="s">
        <v>13</v>
      </c>
    </row>
    <row r="156" customFormat="false" ht="12" hidden="false" customHeight="false" outlineLevel="0" collapsed="false">
      <c r="A156" s="0" t="n">
        <v>45</v>
      </c>
      <c r="B156" s="0" t="s">
        <v>13</v>
      </c>
    </row>
    <row r="157" customFormat="false" ht="12" hidden="false" customHeight="false" outlineLevel="0" collapsed="false">
      <c r="A157" s="0" t="n">
        <v>46</v>
      </c>
      <c r="B157" s="0" t="s">
        <v>13</v>
      </c>
    </row>
    <row r="158" customFormat="false" ht="12" hidden="false" customHeight="false" outlineLevel="0" collapsed="false">
      <c r="A158" s="0" t="n">
        <v>47</v>
      </c>
      <c r="B158" s="0" t="s">
        <v>13</v>
      </c>
    </row>
    <row r="159" customFormat="false" ht="12" hidden="false" customHeight="false" outlineLevel="0" collapsed="false">
      <c r="A159" s="0" t="n">
        <v>48</v>
      </c>
      <c r="B159" s="0" t="s">
        <v>13</v>
      </c>
    </row>
    <row r="160" customFormat="false" ht="12" hidden="false" customHeight="false" outlineLevel="0" collapsed="false">
      <c r="A160" s="0" t="n">
        <v>49</v>
      </c>
      <c r="B160" s="0" t="s">
        <v>13</v>
      </c>
      <c r="G160" s="3"/>
      <c r="H160" s="6"/>
      <c r="I160" s="3"/>
      <c r="J160" s="3"/>
    </row>
    <row r="161" customFormat="false" ht="12" hidden="false" customHeight="false" outlineLevel="0" collapsed="false">
      <c r="A161" s="0" t="n">
        <v>50</v>
      </c>
      <c r="B161" s="0" t="s">
        <v>13</v>
      </c>
      <c r="G161" s="3"/>
      <c r="H161" s="6"/>
      <c r="I161" s="3"/>
      <c r="J161" s="3"/>
    </row>
    <row r="162" customFormat="false" ht="12" hidden="false" customHeight="false" outlineLevel="0" collapsed="false">
      <c r="A162" s="0" t="n">
        <v>51</v>
      </c>
      <c r="B162" s="0" t="s">
        <v>13</v>
      </c>
      <c r="D162" s="3"/>
      <c r="E162" s="3"/>
    </row>
    <row r="163" customFormat="false" ht="12" hidden="false" customHeight="false" outlineLevel="0" collapsed="false">
      <c r="A163" s="0" t="n">
        <v>52</v>
      </c>
      <c r="B163" s="0" t="s">
        <v>13</v>
      </c>
      <c r="D163" s="3"/>
      <c r="E163" s="3"/>
    </row>
    <row r="164" customFormat="false" ht="12" hidden="false" customHeight="false" outlineLevel="0" collapsed="false">
      <c r="A164" s="0" t="n">
        <v>53</v>
      </c>
      <c r="B164" s="0" t="s">
        <v>13</v>
      </c>
    </row>
    <row r="165" customFormat="false" ht="12" hidden="false" customHeight="false" outlineLevel="0" collapsed="false">
      <c r="A165" s="0" t="n">
        <v>54</v>
      </c>
      <c r="B165" s="0" t="s">
        <v>13</v>
      </c>
      <c r="G165" s="4"/>
      <c r="H165" s="5"/>
      <c r="I165" s="3"/>
      <c r="J165" s="3"/>
    </row>
    <row r="166" customFormat="false" ht="12" hidden="false" customHeight="false" outlineLevel="0" collapsed="false">
      <c r="A166" s="0" t="n">
        <v>55</v>
      </c>
      <c r="B166" s="0" t="s">
        <v>13</v>
      </c>
      <c r="G166" s="4"/>
      <c r="H166" s="5"/>
      <c r="I166" s="3"/>
      <c r="J166" s="3"/>
    </row>
    <row r="167" customFormat="false" ht="12" hidden="false" customHeight="false" outlineLevel="0" collapsed="false">
      <c r="A167" s="0" t="n">
        <v>56</v>
      </c>
      <c r="B167" s="0" t="s">
        <v>13</v>
      </c>
    </row>
    <row r="168" customFormat="false" ht="12" hidden="false" customHeight="false" outlineLevel="0" collapsed="false">
      <c r="A168" s="0" t="n">
        <v>57</v>
      </c>
      <c r="B168" s="0" t="s">
        <v>13</v>
      </c>
    </row>
    <row r="169" customFormat="false" ht="12" hidden="false" customHeight="false" outlineLevel="0" collapsed="false">
      <c r="A169" s="0" t="n">
        <v>58</v>
      </c>
      <c r="B169" s="0" t="s">
        <v>13</v>
      </c>
    </row>
    <row r="170" customFormat="false" ht="12" hidden="false" customHeight="false" outlineLevel="0" collapsed="false">
      <c r="A170" s="0" t="n">
        <v>59</v>
      </c>
      <c r="B170" s="0" t="s">
        <v>13</v>
      </c>
    </row>
    <row r="171" customFormat="false" ht="12" hidden="false" customHeight="false" outlineLevel="0" collapsed="false">
      <c r="A171" s="0" t="n">
        <v>60</v>
      </c>
      <c r="B171" s="0" t="s">
        <v>13</v>
      </c>
    </row>
    <row r="172" customFormat="false" ht="12" hidden="false" customHeight="false" outlineLevel="0" collapsed="false">
      <c r="A172" s="0" t="n">
        <v>61</v>
      </c>
      <c r="B172" s="0" t="s">
        <v>13</v>
      </c>
    </row>
    <row r="173" customFormat="false" ht="12" hidden="false" customHeight="false" outlineLevel="0" collapsed="false">
      <c r="A173" s="0" t="n">
        <v>62</v>
      </c>
      <c r="B173" s="0" t="s">
        <v>13</v>
      </c>
    </row>
    <row r="174" customFormat="false" ht="12" hidden="false" customHeight="false" outlineLevel="0" collapsed="false">
      <c r="A174" s="0" t="n">
        <v>63</v>
      </c>
      <c r="B174" s="0" t="s">
        <v>13</v>
      </c>
      <c r="D174" s="3"/>
      <c r="E174" s="3"/>
    </row>
    <row r="175" customFormat="false" ht="12" hidden="false" customHeight="false" outlineLevel="0" collapsed="false">
      <c r="A175" s="0" t="n">
        <v>64</v>
      </c>
      <c r="B175" s="0" t="s">
        <v>13</v>
      </c>
      <c r="D175" s="3"/>
      <c r="E175" s="3"/>
    </row>
    <row r="176" customFormat="false" ht="12" hidden="false" customHeight="false" outlineLevel="0" collapsed="false">
      <c r="A176" s="0" t="n">
        <v>65</v>
      </c>
      <c r="B176" s="0" t="s">
        <v>13</v>
      </c>
    </row>
    <row r="177" customFormat="false" ht="12" hidden="false" customHeight="false" outlineLevel="0" collapsed="false">
      <c r="A177" s="0" t="n">
        <v>66</v>
      </c>
      <c r="B177" s="0" t="s">
        <v>13</v>
      </c>
      <c r="G177" s="3"/>
      <c r="H177" s="6"/>
      <c r="I177" s="3"/>
      <c r="J177" s="3"/>
    </row>
    <row r="178" customFormat="false" ht="12" hidden="false" customHeight="false" outlineLevel="0" collapsed="false">
      <c r="A178" s="0" t="n">
        <v>67</v>
      </c>
      <c r="B178" s="0" t="s">
        <v>13</v>
      </c>
      <c r="G178" s="3"/>
      <c r="H178" s="6"/>
      <c r="I178" s="3"/>
      <c r="J178" s="3"/>
    </row>
    <row r="179" customFormat="false" ht="12" hidden="false" customHeight="false" outlineLevel="0" collapsed="false">
      <c r="A179" s="0" t="n">
        <v>68</v>
      </c>
      <c r="B179" s="0" t="s">
        <v>13</v>
      </c>
    </row>
    <row r="180" customFormat="false" ht="12" hidden="false" customHeight="false" outlineLevel="0" collapsed="false">
      <c r="A180" s="0" t="n">
        <v>69</v>
      </c>
      <c r="B180" s="0" t="s">
        <v>13</v>
      </c>
    </row>
    <row r="181" customFormat="false" ht="12" hidden="false" customHeight="false" outlineLevel="0" collapsed="false">
      <c r="A181" s="0" t="n">
        <v>70</v>
      </c>
      <c r="B181" s="0" t="s">
        <v>13</v>
      </c>
    </row>
    <row r="182" customFormat="false" ht="12" hidden="false" customHeight="false" outlineLevel="0" collapsed="false">
      <c r="A182" s="0" t="n">
        <v>71</v>
      </c>
      <c r="B182" s="0" t="s">
        <v>13</v>
      </c>
      <c r="G182" s="4"/>
      <c r="H182" s="5"/>
      <c r="I182" s="3"/>
      <c r="J182" s="3"/>
    </row>
    <row r="183" customFormat="false" ht="12" hidden="false" customHeight="false" outlineLevel="0" collapsed="false">
      <c r="A183" s="0" t="n">
        <v>72</v>
      </c>
      <c r="B183" s="0" t="s">
        <v>13</v>
      </c>
      <c r="G183" s="4"/>
      <c r="H183" s="5"/>
      <c r="I183" s="3"/>
      <c r="J183" s="3"/>
    </row>
    <row r="184" customFormat="false" ht="12" hidden="false" customHeight="false" outlineLevel="0" collapsed="false">
      <c r="A184" s="0" t="n">
        <v>73</v>
      </c>
      <c r="B184" s="0" t="s">
        <v>13</v>
      </c>
    </row>
    <row r="185" customFormat="false" ht="12" hidden="false" customHeight="false" outlineLevel="0" collapsed="false">
      <c r="A185" s="0" t="n">
        <v>74</v>
      </c>
      <c r="B185" s="0" t="s">
        <v>13</v>
      </c>
    </row>
    <row r="186" customFormat="false" ht="12" hidden="false" customHeight="false" outlineLevel="0" collapsed="false">
      <c r="A186" s="0" t="n">
        <v>75</v>
      </c>
      <c r="B186" s="0" t="s">
        <v>13</v>
      </c>
      <c r="D186" s="3"/>
      <c r="E186" s="3"/>
    </row>
    <row r="187" customFormat="false" ht="12" hidden="false" customHeight="false" outlineLevel="0" collapsed="false">
      <c r="A187" s="0" t="n">
        <v>76</v>
      </c>
      <c r="B187" s="0" t="s">
        <v>13</v>
      </c>
      <c r="D187" s="3"/>
      <c r="E187" s="3"/>
    </row>
    <row r="188" customFormat="false" ht="12" hidden="false" customHeight="false" outlineLevel="0" collapsed="false">
      <c r="A188" s="0" t="n">
        <v>77</v>
      </c>
      <c r="B188" s="0" t="s">
        <v>13</v>
      </c>
    </row>
    <row r="189" customFormat="false" ht="12" hidden="false" customHeight="false" outlineLevel="0" collapsed="false">
      <c r="A189" s="0" t="n">
        <v>78</v>
      </c>
      <c r="B189" s="0" t="s">
        <v>13</v>
      </c>
    </row>
    <row r="190" customFormat="false" ht="12" hidden="false" customHeight="false" outlineLevel="0" collapsed="false">
      <c r="A190" s="0" t="n">
        <v>79</v>
      </c>
      <c r="B190" s="0" t="s">
        <v>13</v>
      </c>
    </row>
    <row r="191" customFormat="false" ht="12" hidden="false" customHeight="false" outlineLevel="0" collapsed="false">
      <c r="A191" s="0" t="n">
        <v>80</v>
      </c>
      <c r="B191" s="0" t="s">
        <v>13</v>
      </c>
    </row>
    <row r="192" customFormat="false" ht="12" hidden="false" customHeight="false" outlineLevel="0" collapsed="false">
      <c r="A192" s="0" t="n">
        <v>81</v>
      </c>
      <c r="B192" s="0" t="s">
        <v>13</v>
      </c>
    </row>
    <row r="193" customFormat="false" ht="12" hidden="false" customHeight="false" outlineLevel="0" collapsed="false">
      <c r="A193" s="0" t="n">
        <v>82</v>
      </c>
      <c r="B193" s="0" t="s">
        <v>13</v>
      </c>
    </row>
    <row r="194" customFormat="false" ht="12" hidden="false" customHeight="false" outlineLevel="0" collapsed="false">
      <c r="A194" s="0" t="n">
        <v>83</v>
      </c>
      <c r="B194" s="0" t="s">
        <v>13</v>
      </c>
      <c r="G194" s="3"/>
      <c r="H194" s="6"/>
      <c r="I194" s="3"/>
      <c r="J194" s="3"/>
    </row>
    <row r="195" customFormat="false" ht="12" hidden="false" customHeight="false" outlineLevel="0" collapsed="false">
      <c r="A195" s="0" t="n">
        <v>84</v>
      </c>
      <c r="B195" s="0" t="s">
        <v>13</v>
      </c>
      <c r="G195" s="3"/>
      <c r="H195" s="6"/>
      <c r="I195" s="3"/>
      <c r="J195" s="3"/>
    </row>
    <row r="196" customFormat="false" ht="12" hidden="false" customHeight="false" outlineLevel="0" collapsed="false">
      <c r="A196" s="0" t="n">
        <v>85</v>
      </c>
      <c r="B196" s="0" t="s">
        <v>13</v>
      </c>
    </row>
    <row r="197" customFormat="false" ht="12" hidden="false" customHeight="false" outlineLevel="0" collapsed="false">
      <c r="A197" s="0" t="n">
        <v>86</v>
      </c>
      <c r="B197" s="0" t="s">
        <v>13</v>
      </c>
    </row>
    <row r="198" customFormat="false" ht="12" hidden="false" customHeight="false" outlineLevel="0" collapsed="false">
      <c r="A198" s="0" t="n">
        <v>87</v>
      </c>
      <c r="B198" s="0" t="s">
        <v>13</v>
      </c>
      <c r="D198" s="3"/>
      <c r="E198" s="3"/>
    </row>
    <row r="199" customFormat="false" ht="12" hidden="false" customHeight="false" outlineLevel="0" collapsed="false">
      <c r="A199" s="0" t="n">
        <v>88</v>
      </c>
      <c r="B199" s="0" t="s">
        <v>13</v>
      </c>
      <c r="D199" s="3"/>
      <c r="E199" s="3"/>
      <c r="G199" s="4"/>
      <c r="H199" s="5"/>
      <c r="I199" s="3"/>
      <c r="J199" s="3"/>
    </row>
    <row r="200" customFormat="false" ht="12" hidden="false" customHeight="false" outlineLevel="0" collapsed="false">
      <c r="A200" s="0" t="n">
        <v>89</v>
      </c>
      <c r="B200" s="0" t="s">
        <v>13</v>
      </c>
      <c r="G200" s="4"/>
      <c r="H200" s="5"/>
      <c r="I200" s="3"/>
      <c r="J200" s="3"/>
    </row>
    <row r="201" customFormat="false" ht="12" hidden="false" customHeight="false" outlineLevel="0" collapsed="false">
      <c r="A201" s="0" t="n">
        <v>90</v>
      </c>
      <c r="B201" s="0" t="s">
        <v>13</v>
      </c>
    </row>
    <row r="202" customFormat="false" ht="12" hidden="false" customHeight="false" outlineLevel="0" collapsed="false">
      <c r="A202" s="0" t="n">
        <v>91</v>
      </c>
      <c r="B202" s="0" t="s">
        <v>13</v>
      </c>
    </row>
    <row r="203" customFormat="false" ht="12" hidden="false" customHeight="false" outlineLevel="0" collapsed="false">
      <c r="A203" s="0" t="n">
        <v>92</v>
      </c>
      <c r="B203" s="0" t="s">
        <v>13</v>
      </c>
    </row>
    <row r="204" customFormat="false" ht="12" hidden="false" customHeight="false" outlineLevel="0" collapsed="false">
      <c r="A204" s="0" t="n">
        <v>93</v>
      </c>
      <c r="B204" s="0" t="s">
        <v>13</v>
      </c>
    </row>
    <row r="205" customFormat="false" ht="12" hidden="false" customHeight="false" outlineLevel="0" collapsed="false">
      <c r="A205" s="0" t="n">
        <v>94</v>
      </c>
      <c r="B205" s="0" t="s">
        <v>13</v>
      </c>
    </row>
    <row r="206" customFormat="false" ht="12" hidden="false" customHeight="false" outlineLevel="0" collapsed="false">
      <c r="A206" s="0" t="n">
        <v>95</v>
      </c>
      <c r="B206" s="0" t="s">
        <v>13</v>
      </c>
    </row>
    <row r="207" customFormat="false" ht="12" hidden="false" customHeight="false" outlineLevel="0" collapsed="false">
      <c r="A207" s="0" t="n">
        <v>96</v>
      </c>
      <c r="B207" s="0" t="s">
        <v>13</v>
      </c>
    </row>
    <row r="211" customFormat="false" ht="12" hidden="false" customHeight="false" outlineLevel="0" collapsed="false">
      <c r="G211" s="3"/>
      <c r="H211" s="6"/>
      <c r="I211" s="3"/>
      <c r="J211" s="3"/>
    </row>
    <row r="212" customFormat="false" ht="12" hidden="false" customHeight="false" outlineLevel="0" collapsed="false">
      <c r="G212" s="3"/>
      <c r="H212" s="6"/>
      <c r="I212" s="3"/>
      <c r="J21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updatedata">
                <anchor moveWithCells="true" sizeWithCells="false">
                  <from>
                    <xdr:col>12</xdr:col>
                    <xdr:colOff>261720</xdr:colOff>
                    <xdr:row>1</xdr:row>
                    <xdr:rowOff>104760</xdr:rowOff>
                  </from>
                  <to>
                    <xdr:col>14</xdr:col>
                    <xdr:colOff>1008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pdatedata">
                <anchor moveWithCells="true" sizeWithCells="false">
                  <from>
                    <xdr:col>12</xdr:col>
                    <xdr:colOff>233280</xdr:colOff>
                    <xdr:row>111</xdr:row>
                    <xdr:rowOff>19080</xdr:rowOff>
                  </from>
                  <to>
                    <xdr:col>14</xdr:col>
                    <xdr:colOff>234000</xdr:colOff>
                    <xdr:row>11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cleardata">
                <anchor moveWithCells="true" sizeWithCells="false">
                  <from>
                    <xdr:col>14</xdr:col>
                    <xdr:colOff>401040</xdr:colOff>
                    <xdr:row>1</xdr:row>
                    <xdr:rowOff>114480</xdr:rowOff>
                  </from>
                  <to>
                    <xdr:col>17</xdr:col>
                    <xdr:colOff>11232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21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2.56"/>
    <col collapsed="false" customWidth="true" hidden="false" outlineLevel="0" max="3" min="3" style="0" width="7.56"/>
    <col collapsed="false" customWidth="true" hidden="false" outlineLevel="0" max="4" min="4" style="0" width="0.56"/>
    <col collapsed="false" customWidth="true" hidden="false" outlineLevel="0" max="5" min="5" style="0" width="12.42"/>
    <col collapsed="false" customWidth="true" hidden="false" outlineLevel="0" max="6" min="6" style="0" width="0.42"/>
    <col collapsed="false" customWidth="true" hidden="false" outlineLevel="0" max="7" min="7" style="0" width="9.13"/>
    <col collapsed="false" customWidth="true" hidden="false" outlineLevel="0" max="8" min="8" style="0" width="14.84"/>
    <col collapsed="false" customWidth="true" hidden="false" outlineLevel="0" max="9" min="9" style="0" width="11.56"/>
    <col collapsed="false" customWidth="true" hidden="false" outlineLevel="0" max="10" min="10" style="0" width="10.42"/>
    <col collapsed="false" customWidth="true" hidden="false" outlineLevel="0" max="11" min="11" style="0" width="11.12"/>
    <col collapsed="false" customWidth="true" hidden="false" outlineLevel="0" max="12" min="12" style="0" width="5.42"/>
    <col collapsed="false" customWidth="true" hidden="true" outlineLevel="0" max="13" min="13" style="0" width="8.7"/>
    <col collapsed="false" customWidth="true" hidden="false" outlineLevel="0" max="14" min="14" style="7" width="5.42"/>
    <col collapsed="false" customWidth="true" hidden="true" outlineLevel="0" max="15" min="15" style="7" width="13.99"/>
    <col collapsed="false" customWidth="true" hidden="true" outlineLevel="0" max="16" min="16" style="7" width="9.99"/>
    <col collapsed="false" customWidth="true" hidden="false" outlineLevel="0" max="17" min="17" style="7" width="8.42"/>
    <col collapsed="false" customWidth="true" hidden="false" outlineLevel="0" max="18" min="18" style="0" width="8.85"/>
    <col collapsed="false" customWidth="true" hidden="false" outlineLevel="0" max="19" min="19" style="0" width="8.27"/>
    <col collapsed="false" customWidth="true" hidden="false" outlineLevel="0" max="20" min="20" style="0" width="15.99"/>
    <col collapsed="false" customWidth="true" hidden="false" outlineLevel="0" max="21" min="21" style="8" width="10.7"/>
    <col collapsed="false" customWidth="true" hidden="false" outlineLevel="0" max="22" min="22" style="8" width="10.42"/>
    <col collapsed="false" customWidth="true" hidden="false" outlineLevel="0" max="23" min="23" style="9" width="10.99"/>
    <col collapsed="false" customWidth="false" hidden="false" outlineLevel="0" max="24" min="24" style="7" width="11.42"/>
    <col collapsed="false" customWidth="true" hidden="false" outlineLevel="0" max="25" min="25" style="0" width="14.12"/>
    <col collapsed="false" customWidth="true" hidden="false" outlineLevel="0" max="26" min="26" style="0" width="11.12"/>
    <col collapsed="false" customWidth="true" hidden="false" outlineLevel="0" max="29" min="28" style="10" width="13.42"/>
    <col collapsed="false" customWidth="true" hidden="false" outlineLevel="0" max="30" min="30" style="10" width="10.7"/>
    <col collapsed="false" customWidth="true" hidden="false" outlineLevel="0" max="32" min="31" style="8" width="10.84"/>
  </cols>
  <sheetData>
    <row r="1" customFormat="false" ht="15.75" hidden="false" customHeight="false" outlineLevel="0" collapsed="false">
      <c r="B1" s="11"/>
    </row>
    <row r="2" customFormat="false" ht="15" hidden="false" customHeight="false" outlineLevel="0" collapsed="false">
      <c r="B2" s="12"/>
      <c r="C2" s="13"/>
      <c r="D2" s="13"/>
      <c r="E2" s="14"/>
      <c r="F2" s="14"/>
      <c r="G2" s="13"/>
      <c r="H2" s="13"/>
      <c r="I2" s="13"/>
      <c r="J2" s="13"/>
      <c r="K2" s="13"/>
      <c r="L2" s="13"/>
      <c r="M2" s="13"/>
      <c r="N2" s="15"/>
      <c r="O2" s="15"/>
      <c r="P2" s="15"/>
      <c r="Q2" s="15"/>
      <c r="R2" s="13"/>
    </row>
    <row r="3" customFormat="false" ht="15" hidden="false" customHeight="false" outlineLevel="0" collapsed="false">
      <c r="B3" s="16"/>
      <c r="C3" s="17"/>
      <c r="D3" s="18"/>
      <c r="E3" s="19"/>
      <c r="F3" s="20"/>
      <c r="G3" s="13"/>
      <c r="H3" s="13"/>
      <c r="I3" s="13"/>
      <c r="J3" s="13"/>
      <c r="K3" s="13"/>
      <c r="L3" s="13"/>
      <c r="M3" s="13"/>
      <c r="N3" s="15"/>
      <c r="O3" s="15"/>
      <c r="P3" s="15"/>
      <c r="Q3" s="15"/>
      <c r="R3" s="21"/>
    </row>
    <row r="4" customFormat="false" ht="15" hidden="false" customHeight="false" outlineLevel="0" collapsed="false">
      <c r="B4" s="16"/>
      <c r="C4" s="22"/>
      <c r="D4" s="22"/>
      <c r="E4" s="23"/>
      <c r="F4" s="13"/>
      <c r="G4" s="13"/>
      <c r="H4" s="13"/>
      <c r="I4" s="13"/>
      <c r="J4" s="13"/>
      <c r="K4" s="13"/>
      <c r="L4" s="13"/>
      <c r="M4" s="13"/>
      <c r="N4" s="15"/>
      <c r="O4" s="15"/>
      <c r="P4" s="15"/>
      <c r="Q4" s="15"/>
      <c r="R4" s="13"/>
      <c r="X4" s="24"/>
      <c r="AC4" s="24"/>
      <c r="AD4" s="24"/>
      <c r="AE4" s="0"/>
      <c r="AF4" s="0"/>
    </row>
    <row r="5" customFormat="false" ht="15" hidden="false" customHeight="false" outlineLevel="0" collapsed="false">
      <c r="B5" s="25" t="s">
        <v>14</v>
      </c>
      <c r="C5" s="25"/>
      <c r="D5" s="26"/>
      <c r="E5" s="27" t="s">
        <v>15</v>
      </c>
      <c r="F5" s="28"/>
      <c r="G5" s="13"/>
      <c r="H5" s="13"/>
      <c r="I5" s="13"/>
      <c r="J5" s="13"/>
      <c r="K5" s="13"/>
      <c r="L5" s="13"/>
      <c r="M5" s="13"/>
      <c r="N5" s="15"/>
      <c r="O5" s="15"/>
      <c r="P5" s="15"/>
      <c r="Q5" s="15"/>
      <c r="R5" s="13"/>
      <c r="X5" s="24"/>
      <c r="AC5" s="24"/>
      <c r="AD5" s="24"/>
      <c r="AE5" s="0"/>
      <c r="AF5" s="0"/>
    </row>
    <row r="6" customFormat="false" ht="15" hidden="false" customHeight="false" outlineLevel="0" collapsed="false">
      <c r="B6" s="29" t="s">
        <v>16</v>
      </c>
      <c r="C6" s="30" t="n">
        <v>0.001</v>
      </c>
      <c r="D6" s="31" t="n">
        <f aca="false">LOG(F6)</f>
        <v>-1</v>
      </c>
      <c r="E6" s="32"/>
      <c r="F6" s="28" t="n">
        <v>0.1</v>
      </c>
      <c r="G6" s="13"/>
      <c r="H6" s="13"/>
      <c r="I6" s="13"/>
      <c r="J6" s="13"/>
      <c r="K6" s="13"/>
      <c r="L6" s="13"/>
      <c r="M6" s="13"/>
      <c r="N6" s="15"/>
      <c r="O6" s="15"/>
      <c r="P6" s="15"/>
      <c r="Q6" s="15"/>
      <c r="R6" s="13"/>
      <c r="X6" s="24"/>
      <c r="AC6" s="24"/>
      <c r="AD6" s="24"/>
      <c r="AE6" s="0"/>
      <c r="AF6" s="0"/>
    </row>
    <row r="7" customFormat="false" ht="15" hidden="false" customHeight="false" outlineLevel="0" collapsed="false">
      <c r="B7" s="29" t="s">
        <v>17</v>
      </c>
      <c r="C7" s="30" t="n">
        <v>0.01</v>
      </c>
      <c r="D7" s="31" t="n">
        <f aca="false">LOG(F7)</f>
        <v>0</v>
      </c>
      <c r="E7" s="32"/>
      <c r="F7" s="28" t="n">
        <v>1</v>
      </c>
      <c r="G7" s="13"/>
      <c r="H7" s="33"/>
      <c r="I7" s="13"/>
      <c r="J7" s="13"/>
      <c r="K7" s="13"/>
      <c r="L7" s="13"/>
      <c r="M7" s="13"/>
      <c r="N7" s="15"/>
      <c r="O7" s="15"/>
      <c r="P7" s="15"/>
      <c r="Q7" s="15"/>
      <c r="R7" s="13"/>
      <c r="X7" s="24"/>
      <c r="AC7" s="24"/>
      <c r="AD7" s="24"/>
      <c r="AE7" s="0"/>
      <c r="AF7" s="0"/>
    </row>
    <row r="8" customFormat="false" ht="15" hidden="false" customHeight="false" outlineLevel="0" collapsed="false">
      <c r="B8" s="29" t="s">
        <v>18</v>
      </c>
      <c r="C8" s="30" t="n">
        <v>0.05</v>
      </c>
      <c r="D8" s="31" t="n">
        <f aca="false">LOG(F8)</f>
        <v>0.698970004336019</v>
      </c>
      <c r="E8" s="34"/>
      <c r="F8" s="28" t="n">
        <v>5</v>
      </c>
      <c r="G8" s="35" t="s">
        <v>19</v>
      </c>
      <c r="H8" s="13"/>
      <c r="I8" s="13"/>
      <c r="J8" s="13"/>
      <c r="K8" s="13"/>
      <c r="L8" s="13"/>
      <c r="M8" s="13"/>
      <c r="N8" s="15"/>
      <c r="O8" s="15"/>
      <c r="P8" s="15"/>
      <c r="Q8" s="15"/>
      <c r="R8" s="13"/>
      <c r="X8" s="24"/>
      <c r="AC8" s="24"/>
      <c r="AD8" s="24"/>
      <c r="AE8" s="0"/>
      <c r="AF8" s="0"/>
    </row>
    <row r="9" customFormat="false" ht="15" hidden="false" customHeight="false" outlineLevel="0" collapsed="false">
      <c r="B9" s="13"/>
      <c r="C9" s="13"/>
      <c r="D9" s="13"/>
      <c r="E9" s="13"/>
      <c r="F9" s="13"/>
      <c r="G9" s="35"/>
      <c r="H9" s="36"/>
      <c r="I9" s="13"/>
      <c r="J9" s="13"/>
      <c r="K9" s="13"/>
      <c r="L9" s="13"/>
      <c r="M9" s="13"/>
      <c r="N9" s="15"/>
      <c r="O9" s="15"/>
      <c r="P9" s="15"/>
      <c r="Q9" s="15"/>
      <c r="X9" s="24"/>
      <c r="AC9" s="24"/>
      <c r="AD9" s="24"/>
      <c r="AE9" s="0"/>
      <c r="AF9" s="0"/>
    </row>
    <row r="10" customFormat="false" ht="7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5"/>
      <c r="O10" s="15"/>
      <c r="P10" s="15"/>
      <c r="Q10" s="15"/>
      <c r="X10" s="24"/>
      <c r="AC10" s="24"/>
      <c r="AD10" s="24"/>
      <c r="AE10" s="0"/>
      <c r="AF10" s="0"/>
    </row>
    <row r="11" customFormat="false" ht="19.5" hidden="false" customHeight="true" outlineLevel="0" collapsed="false">
      <c r="A11" s="37"/>
      <c r="B11" s="38" t="s">
        <v>20</v>
      </c>
      <c r="C11" s="39" t="s">
        <v>21</v>
      </c>
      <c r="D11" s="40"/>
      <c r="E11" s="41" t="s">
        <v>22</v>
      </c>
      <c r="F11" s="42"/>
      <c r="G11" s="43" t="s">
        <v>23</v>
      </c>
      <c r="H11" s="38" t="s">
        <v>24</v>
      </c>
      <c r="I11" s="44" t="s">
        <v>25</v>
      </c>
      <c r="J11" s="45" t="s">
        <v>26</v>
      </c>
      <c r="K11" s="46" t="s">
        <v>27</v>
      </c>
      <c r="L11" s="47"/>
      <c r="M11" s="47"/>
      <c r="N11" s="48" t="s">
        <v>28</v>
      </c>
      <c r="O11" s="49"/>
      <c r="P11" s="49"/>
      <c r="Q11" s="50" t="e">
        <f aca="false">RSQ(E5:E8,D5:D8)</f>
        <v>#VALUE!</v>
      </c>
      <c r="X11" s="24"/>
      <c r="AC11" s="24"/>
      <c r="AD11" s="24"/>
      <c r="AE11" s="0"/>
      <c r="AF11" s="0"/>
    </row>
    <row r="12" customFormat="false" ht="15" hidden="false" customHeight="false" outlineLevel="0" collapsed="false">
      <c r="B12" s="51" t="n">
        <f aca="false">IF(Экспорт!A2&gt;0,Экспорт!A2,"")</f>
        <v>1</v>
      </c>
      <c r="C12" s="51" t="str">
        <f aca="false">IF(Экспорт!F2&gt;0,Экспорт!F2,"")</f>
        <v/>
      </c>
      <c r="D12" s="51" t="str">
        <f aca="false">IF(Экспорт!F2&gt;0,Экспорт!F2,"")</f>
        <v/>
      </c>
      <c r="E12" s="51" t="str">
        <f aca="false">IF(Экспорт!F112&gt;0,Экспорт!F112,"")</f>
        <v/>
      </c>
      <c r="F12" s="52"/>
      <c r="G12" s="53" t="e">
        <f aca="false">IF(AND(C12=40,E12=40),"No Amp",IF(C12=40,"GMO Ct NA",IF(E12=40,"Ref Ct NA",C12-E12)))</f>
        <v>#VALUE!</v>
      </c>
      <c r="H12" s="36" t="str">
        <f aca="false">IF(Экспорт!L2&gt;0,Экспорт!L2,"")</f>
        <v/>
      </c>
      <c r="I12" s="54"/>
      <c r="J12" s="54"/>
      <c r="K12" s="55"/>
      <c r="L12" s="55"/>
      <c r="M12" s="55" t="str">
        <f aca="false">IF(ISNUMBER(K12)=TRUE(),10^(TREND($D$5:$D$8,$E$5:$E$8,I12-J12)),"")</f>
        <v/>
      </c>
      <c r="N12" s="56"/>
      <c r="O12" s="56"/>
      <c r="P12" s="56"/>
      <c r="Q12" s="56"/>
      <c r="T12" s="1"/>
      <c r="Z12" s="57"/>
      <c r="AA12" s="57"/>
    </row>
    <row r="13" customFormat="false" ht="15" hidden="false" customHeight="false" outlineLevel="0" collapsed="false">
      <c r="B13" s="51" t="n">
        <f aca="false">IF(Экспорт!A3&gt;0,Экспорт!A3,"")</f>
        <v>2</v>
      </c>
      <c r="C13" s="51" t="str">
        <f aca="false">IF(Экспорт!F3&gt;0,Экспорт!F3,"")</f>
        <v/>
      </c>
      <c r="D13" s="51" t="str">
        <f aca="false">IF(Экспорт!F3&gt;0,Экспорт!F3,"")</f>
        <v/>
      </c>
      <c r="E13" s="51" t="str">
        <f aca="false">IF(Экспорт!F113&gt;0,Экспорт!F113,"")</f>
        <v/>
      </c>
      <c r="F13" s="52"/>
      <c r="G13" s="53" t="e">
        <f aca="false">IF(AND(C13=40,E13=40),"No Amp",IF(C13=40,"GMO Ct NA",IF(E13=40,"Ref Ct NA",C13-E13)))</f>
        <v>#VALUE!</v>
      </c>
      <c r="H13" s="36" t="str">
        <f aca="false">IF(Экспорт!L3&gt;0,Экспорт!L3,"")</f>
        <v/>
      </c>
      <c r="I13" s="54"/>
      <c r="J13" s="54"/>
      <c r="K13" s="55"/>
      <c r="L13" s="55"/>
      <c r="M13" s="55" t="str">
        <f aca="false">IF(ISNUMBER(K13)=TRUE(),10^(TREND($D$5:$D$8,$E$5:$E$8,I13-J13)),"")</f>
        <v/>
      </c>
      <c r="N13" s="56"/>
      <c r="O13" s="58"/>
      <c r="P13" s="58"/>
      <c r="Q13" s="58"/>
      <c r="Y13" s="59"/>
      <c r="Z13" s="60"/>
      <c r="AA13" s="61"/>
    </row>
    <row r="14" customFormat="false" ht="15" hidden="false" customHeight="false" outlineLevel="0" collapsed="false">
      <c r="B14" s="51" t="n">
        <f aca="false">IF(Экспорт!A4&gt;0,Экспорт!A4,"")</f>
        <v>3</v>
      </c>
      <c r="C14" s="51" t="str">
        <f aca="false">IF(Экспорт!F4&gt;0,Экспорт!F4,"")</f>
        <v/>
      </c>
      <c r="D14" s="51" t="str">
        <f aca="false">IF(Экспорт!F4&gt;0,Экспорт!F4,"")</f>
        <v/>
      </c>
      <c r="E14" s="51" t="str">
        <f aca="false">IF(Экспорт!F114&gt;0,Экспорт!F114,"")</f>
        <v/>
      </c>
      <c r="F14" s="52"/>
      <c r="G14" s="53" t="e">
        <f aca="false">IF(AND(C14=40,E14=40),"No Amp",IF(C14=40,"GMO Ct NA",IF(E14=40,"Ref Ct NA",C14-E14)))</f>
        <v>#VALUE!</v>
      </c>
      <c r="H14" s="36" t="str">
        <f aca="false">IF(Экспорт!L4&gt;0,Экспорт!L4,"")</f>
        <v/>
      </c>
      <c r="I14" s="54"/>
      <c r="J14" s="54"/>
      <c r="K14" s="55"/>
      <c r="L14" s="55"/>
      <c r="M14" s="55" t="str">
        <f aca="false">IF(ISNUMBER(K14)=TRUE(),10^(TREND($D$5:$D$8,$E$5:$E$8,I14-J14)),"")</f>
        <v/>
      </c>
      <c r="N14" s="56"/>
      <c r="O14" s="56"/>
      <c r="P14" s="56"/>
      <c r="Q14" s="56"/>
      <c r="Y14" s="59"/>
      <c r="Z14" s="60"/>
      <c r="AA14" s="61"/>
    </row>
    <row r="15" customFormat="false" ht="15" hidden="false" customHeight="false" outlineLevel="0" collapsed="false">
      <c r="B15" s="51" t="n">
        <f aca="false">IF(Экспорт!A5&gt;0,Экспорт!A5,"")</f>
        <v>4</v>
      </c>
      <c r="C15" s="51" t="str">
        <f aca="false">IF(Экспорт!F5&gt;0,Экспорт!F5,"")</f>
        <v/>
      </c>
      <c r="D15" s="51" t="str">
        <f aca="false">IF(Экспорт!F5&gt;0,Экспорт!F5,"")</f>
        <v/>
      </c>
      <c r="E15" s="51" t="str">
        <f aca="false">IF(Экспорт!F115&gt;0,Экспорт!F115,"")</f>
        <v/>
      </c>
      <c r="F15" s="52"/>
      <c r="G15" s="53" t="e">
        <f aca="false">IF(AND(C15=40,E15=40),"No Amp",IF(C15=40,"GMO Ct NA",IF(E15=40,"Ref Ct NA",C15-E15)))</f>
        <v>#VALUE!</v>
      </c>
      <c r="H15" s="36" t="str">
        <f aca="false">IF(Экспорт!L5&gt;0,Экспорт!L5,"")</f>
        <v/>
      </c>
      <c r="I15" s="54"/>
      <c r="J15" s="54"/>
      <c r="K15" s="55"/>
      <c r="L15" s="55"/>
      <c r="M15" s="55" t="str">
        <f aca="false">IF(ISNUMBER(K15)=TRUE(),10^(TREND($D$5:$D$8,$E$5:$E$8,I15-J15)),"")</f>
        <v/>
      </c>
      <c r="N15" s="56"/>
      <c r="O15" s="58"/>
      <c r="P15" s="58"/>
      <c r="Q15" s="58"/>
      <c r="Y15" s="59"/>
      <c r="Z15" s="60"/>
      <c r="AA15" s="61"/>
    </row>
    <row r="16" customFormat="false" ht="15" hidden="false" customHeight="false" outlineLevel="0" collapsed="false">
      <c r="B16" s="51" t="n">
        <f aca="false">IF(Экспорт!A6&gt;0,Экспорт!A6,"")</f>
        <v>5</v>
      </c>
      <c r="C16" s="51" t="str">
        <f aca="false">IF(Экспорт!F6&gt;0,Экспорт!F6,"")</f>
        <v/>
      </c>
      <c r="D16" s="51" t="str">
        <f aca="false">IF(Экспорт!F6&gt;0,Экспорт!F6,"")</f>
        <v/>
      </c>
      <c r="E16" s="51" t="str">
        <f aca="false">IF(Экспорт!F116&gt;0,Экспорт!F116,"")</f>
        <v/>
      </c>
      <c r="F16" s="52"/>
      <c r="G16" s="53" t="e">
        <f aca="false">IF(AND(C16=40,E16=40),"No Amp",IF(C16=40,"GMO Ct NA",IF(E16=40,"Ref Ct NA",C16-E16)))</f>
        <v>#VALUE!</v>
      </c>
      <c r="H16" s="36" t="str">
        <f aca="false">IF(Экспорт!L6&gt;0,Экспорт!L6,"")</f>
        <v/>
      </c>
      <c r="I16" s="54"/>
      <c r="J16" s="54"/>
      <c r="K16" s="55"/>
      <c r="L16" s="55"/>
      <c r="M16" s="55" t="str">
        <f aca="false">IF(ISNUMBER(K16)=TRUE(),10^(TREND($D$5:$D$8,$E$5:$E$8,I16-J16)),"")</f>
        <v/>
      </c>
      <c r="N16" s="56"/>
      <c r="O16" s="56"/>
      <c r="P16" s="56"/>
      <c r="Q16" s="56"/>
      <c r="Y16" s="59"/>
      <c r="Z16" s="60"/>
      <c r="AA16" s="61"/>
    </row>
    <row r="17" customFormat="false" ht="15" hidden="false" customHeight="false" outlineLevel="0" collapsed="false">
      <c r="B17" s="51" t="n">
        <f aca="false">IF(Экспорт!A7&gt;0,Экспорт!A7,"")</f>
        <v>6</v>
      </c>
      <c r="C17" s="51" t="str">
        <f aca="false">IF(Экспорт!F7&gt;0,Экспорт!F7,"")</f>
        <v/>
      </c>
      <c r="D17" s="51" t="str">
        <f aca="false">IF(Экспорт!F7&gt;0,Экспорт!F7,"")</f>
        <v/>
      </c>
      <c r="E17" s="51" t="str">
        <f aca="false">IF(Экспорт!F117&gt;0,Экспорт!F117,"")</f>
        <v/>
      </c>
      <c r="F17" s="52"/>
      <c r="G17" s="53" t="e">
        <f aca="false">IF(AND(C17=40,E17=40),"No Amp",IF(C17=40,"GMO Ct NA",IF(E17=40,"Ref Ct NA",C17-E17)))</f>
        <v>#VALUE!</v>
      </c>
      <c r="H17" s="36" t="str">
        <f aca="false">IF(Экспорт!L7&gt;0,Экспорт!L7,"")</f>
        <v/>
      </c>
      <c r="I17" s="54"/>
      <c r="J17" s="54"/>
      <c r="K17" s="55"/>
      <c r="L17" s="55"/>
      <c r="M17" s="55" t="str">
        <f aca="false">IF(ISNUMBER(K17)=TRUE(),10^(TREND($D$5:$D$8,$E$5:$E$8,I17-J17)),"")</f>
        <v/>
      </c>
      <c r="N17" s="15"/>
      <c r="O17" s="15"/>
      <c r="P17" s="15"/>
      <c r="Q17" s="15"/>
      <c r="Y17" s="59"/>
      <c r="Z17" s="62"/>
      <c r="AA17" s="62"/>
    </row>
    <row r="18" customFormat="false" ht="15" hidden="false" customHeight="false" outlineLevel="0" collapsed="false">
      <c r="B18" s="51" t="n">
        <f aca="false">IF(Экспорт!A8&gt;0,Экспорт!A8,"")</f>
        <v>7</v>
      </c>
      <c r="C18" s="51" t="str">
        <f aca="false">IF(Экспорт!F8&gt;0,Экспорт!F8,"")</f>
        <v/>
      </c>
      <c r="D18" s="51" t="str">
        <f aca="false">IF(Экспорт!F8&gt;0,Экспорт!F8,"")</f>
        <v/>
      </c>
      <c r="E18" s="51" t="str">
        <f aca="false">IF(Экспорт!F118&gt;0,Экспорт!F118,"")</f>
        <v/>
      </c>
      <c r="F18" s="52"/>
      <c r="G18" s="53" t="e">
        <f aca="false">IF(AND(C18=40,E18=40),"No Amp",IF(C18=40,"GMO Ct NA",IF(E18=40,"Ref Ct NA",C18-E18)))</f>
        <v>#VALUE!</v>
      </c>
      <c r="H18" s="36" t="str">
        <f aca="false">IF(Экспорт!L8&gt;0,Экспорт!L8,"")</f>
        <v/>
      </c>
      <c r="I18" s="54"/>
      <c r="J18" s="54"/>
      <c r="K18" s="55"/>
      <c r="L18" s="55"/>
      <c r="M18" s="55" t="str">
        <f aca="false">IF(ISNUMBER(K18)=TRUE(),10^(TREND($D$5:$D$8,$E$5:$E$8,I18-J18)),"")</f>
        <v/>
      </c>
      <c r="N18" s="15"/>
      <c r="O18" s="15"/>
      <c r="P18" s="15"/>
      <c r="Q18" s="15"/>
      <c r="Y18" s="59"/>
      <c r="Z18" s="60"/>
      <c r="AA18" s="61"/>
    </row>
    <row r="19" customFormat="false" ht="15" hidden="false" customHeight="false" outlineLevel="0" collapsed="false">
      <c r="B19" s="51" t="n">
        <f aca="false">IF(Экспорт!A9&gt;0,Экспорт!A9,"")</f>
        <v>8</v>
      </c>
      <c r="C19" s="51" t="str">
        <f aca="false">IF(Экспорт!F9&gt;0,Экспорт!F9,"")</f>
        <v/>
      </c>
      <c r="D19" s="51" t="str">
        <f aca="false">IF(Экспорт!F9&gt;0,Экспорт!F9,"")</f>
        <v/>
      </c>
      <c r="E19" s="51" t="str">
        <f aca="false">IF(Экспорт!F119&gt;0,Экспорт!F119,"")</f>
        <v/>
      </c>
      <c r="F19" s="52"/>
      <c r="G19" s="53" t="e">
        <f aca="false">IF(AND(C19=40,E19=40),"No Amp",IF(C19=40,"GMO Ct NA",IF(E19=40,"Ref Ct NA",C19-E19)))</f>
        <v>#VALUE!</v>
      </c>
      <c r="H19" s="36" t="str">
        <f aca="false">IF(Экспорт!L9&gt;0,Экспорт!L9,"")</f>
        <v/>
      </c>
      <c r="I19" s="54"/>
      <c r="J19" s="54"/>
      <c r="K19" s="55"/>
      <c r="L19" s="55"/>
      <c r="M19" s="55" t="str">
        <f aca="false">IF(ISNUMBER(K19)=TRUE(),10^(TREND($D$5:$D$8,$E$5:$E$8,I19-J19)),"")</f>
        <v/>
      </c>
      <c r="N19" s="15"/>
      <c r="O19" s="15"/>
      <c r="P19" s="15"/>
      <c r="Q19" s="15"/>
      <c r="Y19" s="59"/>
      <c r="Z19" s="63"/>
      <c r="AA19" s="63"/>
    </row>
    <row r="20" customFormat="false" ht="15" hidden="false" customHeight="false" outlineLevel="0" collapsed="false">
      <c r="B20" s="51" t="n">
        <f aca="false">IF(Экспорт!A10&gt;0,Экспорт!A10,"")</f>
        <v>9</v>
      </c>
      <c r="C20" s="51" t="str">
        <f aca="false">IF(Экспорт!F10&gt;0,Экспорт!F10,"")</f>
        <v/>
      </c>
      <c r="D20" s="51" t="str">
        <f aca="false">IF(Экспорт!F10&gt;0,Экспорт!F10,"")</f>
        <v/>
      </c>
      <c r="E20" s="51" t="str">
        <f aca="false">IF(Экспорт!F120&gt;0,Экспорт!F120,"")</f>
        <v/>
      </c>
      <c r="F20" s="52"/>
      <c r="G20" s="53" t="e">
        <f aca="false">IF(AND(C20=40,E20=40),"No Amp",IF(C20=40,"GMO Ct NA",IF(E20=40,"Ref Ct NA",C20-E20)))</f>
        <v>#VALUE!</v>
      </c>
      <c r="H20" s="36" t="str">
        <f aca="false">IF(Экспорт!L10&gt;0,Экспорт!L10,"")</f>
        <v/>
      </c>
      <c r="I20" s="54"/>
      <c r="J20" s="54"/>
      <c r="K20" s="55"/>
      <c r="L20" s="55"/>
      <c r="M20" s="55" t="str">
        <f aca="false">IF(ISNUMBER(K20)=TRUE(),10^(TREND($D$5:$D$8,$E$5:$E$8,I20-J20)),"")</f>
        <v/>
      </c>
      <c r="N20" s="15"/>
      <c r="O20" s="15"/>
      <c r="P20" s="15"/>
      <c r="Q20" s="15"/>
      <c r="Y20" s="64"/>
      <c r="Z20" s="65"/>
      <c r="AA20" s="65"/>
    </row>
    <row r="21" customFormat="false" ht="15" hidden="false" customHeight="false" outlineLevel="0" collapsed="false">
      <c r="B21" s="51" t="n">
        <f aca="false">IF(Экспорт!A11&gt;0,Экспорт!A11,"")</f>
        <v>10</v>
      </c>
      <c r="C21" s="51" t="str">
        <f aca="false">IF(Экспорт!F11&gt;0,Экспорт!F11,"")</f>
        <v/>
      </c>
      <c r="D21" s="51" t="str">
        <f aca="false">IF(Экспорт!F11&gt;0,Экспорт!F11,"")</f>
        <v/>
      </c>
      <c r="E21" s="51" t="str">
        <f aca="false">IF(Экспорт!F121&gt;0,Экспорт!F121,"")</f>
        <v/>
      </c>
      <c r="F21" s="52"/>
      <c r="G21" s="53" t="e">
        <f aca="false">IF(AND(C21=40,E21=40),"No Amp",IF(C21=40,"GMO Ct NA",IF(E21=40,"Ref Ct NA",C21-E21)))</f>
        <v>#VALUE!</v>
      </c>
      <c r="H21" s="36" t="str">
        <f aca="false">IF(Экспорт!L11&gt;0,Экспорт!L11,"")</f>
        <v/>
      </c>
      <c r="I21" s="54"/>
      <c r="J21" s="54"/>
      <c r="K21" s="55"/>
      <c r="L21" s="55"/>
      <c r="M21" s="55" t="str">
        <f aca="false">IF(ISNUMBER(K21)=TRUE(),10^(TREND($D$5:$D$8,$E$5:$E$8,I21-J21)),"")</f>
        <v/>
      </c>
      <c r="N21" s="15"/>
      <c r="O21" s="15"/>
      <c r="P21" s="15"/>
      <c r="Q21" s="15"/>
      <c r="Y21" s="64"/>
    </row>
    <row r="22" customFormat="false" ht="15" hidden="false" customHeight="false" outlineLevel="0" collapsed="false">
      <c r="B22" s="51" t="n">
        <f aca="false">IF(Экспорт!A12&gt;0,Экспорт!A12,"")</f>
        <v>11</v>
      </c>
      <c r="C22" s="51" t="str">
        <f aca="false">IF(Экспорт!F12&gt;0,Экспорт!F12,"")</f>
        <v/>
      </c>
      <c r="D22" s="51" t="str">
        <f aca="false">IF(Экспорт!F12&gt;0,Экспорт!F12,"")</f>
        <v/>
      </c>
      <c r="E22" s="51" t="str">
        <f aca="false">IF(Экспорт!F122&gt;0,Экспорт!F122,"")</f>
        <v/>
      </c>
      <c r="F22" s="52"/>
      <c r="G22" s="53" t="e">
        <f aca="false">IF(AND(C22=40,E22=40),"No Amp",IF(C22=40,"GMO Ct NA",IF(E22=40,"Ref Ct NA",C22-E22)))</f>
        <v>#VALUE!</v>
      </c>
      <c r="H22" s="36" t="str">
        <f aca="false">IF(Экспорт!L12&gt;0,Экспорт!L12,"")</f>
        <v/>
      </c>
      <c r="I22" s="54"/>
      <c r="J22" s="54"/>
      <c r="K22" s="55"/>
      <c r="L22" s="55"/>
      <c r="M22" s="55" t="str">
        <f aca="false">IF(ISNUMBER(K22)=TRUE(),10^(TREND($D$5:$D$8,$E$5:$E$8,I22-J22)),"")</f>
        <v/>
      </c>
      <c r="N22" s="15"/>
      <c r="O22" s="15"/>
      <c r="P22" s="15"/>
      <c r="Q22" s="15"/>
      <c r="Y22" s="64"/>
    </row>
    <row r="23" customFormat="false" ht="15" hidden="false" customHeight="false" outlineLevel="0" collapsed="false">
      <c r="B23" s="51" t="n">
        <f aca="false">IF(Экспорт!A13&gt;0,Экспорт!A13,"")</f>
        <v>12</v>
      </c>
      <c r="C23" s="51" t="str">
        <f aca="false">IF(Экспорт!F13&gt;0,Экспорт!F13,"")</f>
        <v/>
      </c>
      <c r="D23" s="51" t="str">
        <f aca="false">IF(Экспорт!F13&gt;0,Экспорт!F13,"")</f>
        <v/>
      </c>
      <c r="E23" s="51" t="str">
        <f aca="false">IF(Экспорт!F123&gt;0,Экспорт!F123,"")</f>
        <v/>
      </c>
      <c r="F23" s="52"/>
      <c r="G23" s="53" t="e">
        <f aca="false">IF(AND(C23=40,E23=40),"No Amp",IF(C23=40,"GMO Ct NA",IF(E23=40,"Ref Ct NA",C23-E23)))</f>
        <v>#VALUE!</v>
      </c>
      <c r="H23" s="36" t="str">
        <f aca="false">IF(Экспорт!L13&gt;0,Экспорт!L13,"")</f>
        <v/>
      </c>
      <c r="I23" s="54"/>
      <c r="J23" s="54"/>
      <c r="K23" s="55"/>
      <c r="L23" s="55"/>
      <c r="M23" s="55" t="str">
        <f aca="false">IF(ISNUMBER(K23)=TRUE(),10^(TREND($D$5:$D$8,$E$5:$E$8,I23-J23)),"")</f>
        <v/>
      </c>
      <c r="N23" s="15"/>
      <c r="O23" s="15"/>
      <c r="P23" s="15"/>
      <c r="Q23" s="15"/>
      <c r="Y23" s="64"/>
    </row>
    <row r="24" customFormat="false" ht="15" hidden="false" customHeight="false" outlineLevel="0" collapsed="false">
      <c r="B24" s="51" t="n">
        <f aca="false">IF(Экспорт!A14&gt;0,Экспорт!A14,"")</f>
        <v>13</v>
      </c>
      <c r="C24" s="51" t="str">
        <f aca="false">IF(Экспорт!F14&gt;0,Экспорт!F14,"")</f>
        <v/>
      </c>
      <c r="D24" s="51" t="str">
        <f aca="false">IF(Экспорт!F14&gt;0,Экспорт!F14,"")</f>
        <v/>
      </c>
      <c r="E24" s="51" t="str">
        <f aca="false">IF(Экспорт!F124&gt;0,Экспорт!F124,"")</f>
        <v/>
      </c>
      <c r="F24" s="52"/>
      <c r="G24" s="53" t="e">
        <f aca="false">IF(AND(C24=40,E24=40),"No Amp",IF(C24=40,"GMO Ct NA",IF(E24=40,"Ref Ct NA",C24-E24)))</f>
        <v>#VALUE!</v>
      </c>
      <c r="H24" s="36" t="str">
        <f aca="false">IF(Экспорт!L14&gt;0,Экспорт!L14,"")</f>
        <v/>
      </c>
      <c r="I24" s="54"/>
      <c r="J24" s="54"/>
      <c r="K24" s="55"/>
      <c r="L24" s="55"/>
      <c r="M24" s="55" t="str">
        <f aca="false">IF(ISNUMBER(K24)=TRUE(),10^(TREND($D$5:$D$8,$E$5:$E$8,I24-J24)),"")</f>
        <v/>
      </c>
      <c r="N24" s="15"/>
      <c r="O24" s="15"/>
      <c r="P24" s="15"/>
      <c r="Q24" s="15"/>
      <c r="Y24" s="64"/>
      <c r="AA24" s="7"/>
    </row>
    <row r="25" customFormat="false" ht="15" hidden="false" customHeight="false" outlineLevel="0" collapsed="false">
      <c r="B25" s="51" t="n">
        <f aca="false">IF(Экспорт!A15&gt;0,Экспорт!A15,"")</f>
        <v>14</v>
      </c>
      <c r="C25" s="51" t="str">
        <f aca="false">IF(Экспорт!F15&gt;0,Экспорт!F15,"")</f>
        <v/>
      </c>
      <c r="D25" s="51" t="str">
        <f aca="false">IF(Экспорт!F15&gt;0,Экспорт!F15,"")</f>
        <v/>
      </c>
      <c r="E25" s="51" t="str">
        <f aca="false">IF(Экспорт!F125&gt;0,Экспорт!F125,"")</f>
        <v/>
      </c>
      <c r="F25" s="52"/>
      <c r="G25" s="53" t="e">
        <f aca="false">IF(AND(C25=40,E25=40),"No Amp",IF(C25=40,"GMO Ct NA",IF(E25=40,"Ref Ct NA",C25-E25)))</f>
        <v>#VALUE!</v>
      </c>
      <c r="H25" s="36" t="str">
        <f aca="false">IF(Экспорт!L15&gt;0,Экспорт!L15,"")</f>
        <v/>
      </c>
      <c r="I25" s="54"/>
      <c r="J25" s="54"/>
      <c r="K25" s="55"/>
      <c r="L25" s="55"/>
      <c r="M25" s="55" t="str">
        <f aca="false">IF(ISNUMBER(K25)=TRUE(),10^(TREND($D$5:$D$8,$E$5:$E$8,I25-J25)),"")</f>
        <v/>
      </c>
      <c r="N25" s="15"/>
      <c r="O25" s="15"/>
      <c r="P25" s="15"/>
      <c r="Q25" s="15"/>
      <c r="Y25" s="64"/>
      <c r="Z25" s="64"/>
      <c r="AA25" s="7"/>
    </row>
    <row r="26" customFormat="false" ht="15" hidden="false" customHeight="false" outlineLevel="0" collapsed="false">
      <c r="B26" s="51" t="n">
        <f aca="false">IF(Экспорт!A16&gt;0,Экспорт!A16,"")</f>
        <v>15</v>
      </c>
      <c r="C26" s="51" t="str">
        <f aca="false">IF(Экспорт!F16&gt;0,Экспорт!F16,"")</f>
        <v/>
      </c>
      <c r="D26" s="51" t="str">
        <f aca="false">IF(Экспорт!F16&gt;0,Экспорт!F16,"")</f>
        <v/>
      </c>
      <c r="E26" s="51" t="str">
        <f aca="false">IF(Экспорт!F126&gt;0,Экспорт!F126,"")</f>
        <v/>
      </c>
      <c r="F26" s="52"/>
      <c r="G26" s="53" t="e">
        <f aca="false">IF(AND(C26=40,E26=40),"No Amp",IF(C26=40,"GMO Ct NA",IF(E26=40,"Ref Ct NA",C26-E26)))</f>
        <v>#VALUE!</v>
      </c>
      <c r="H26" s="36" t="str">
        <f aca="false">IF(Экспорт!L16&gt;0,Экспорт!L16,"")</f>
        <v/>
      </c>
      <c r="I26" s="54"/>
      <c r="J26" s="54"/>
      <c r="K26" s="55"/>
      <c r="L26" s="55"/>
      <c r="M26" s="55" t="str">
        <f aca="false">IF(ISNUMBER(K26)=TRUE(),10^(TREND($D$5:$D$8,$E$5:$E$8,I26-J26)),"")</f>
        <v/>
      </c>
      <c r="N26" s="15"/>
      <c r="O26" s="15"/>
      <c r="P26" s="15"/>
      <c r="Q26" s="15"/>
      <c r="Y26" s="64"/>
      <c r="Z26" s="64"/>
      <c r="AA26" s="7"/>
    </row>
    <row r="27" customFormat="false" ht="15" hidden="false" customHeight="false" outlineLevel="0" collapsed="false">
      <c r="B27" s="51" t="n">
        <f aca="false">IF(Экспорт!A17&gt;0,Экспорт!A17,"")</f>
        <v>16</v>
      </c>
      <c r="C27" s="51" t="str">
        <f aca="false">IF(Экспорт!F17&gt;0,Экспорт!F17,"")</f>
        <v/>
      </c>
      <c r="D27" s="51" t="str">
        <f aca="false">IF(Экспорт!F17&gt;0,Экспорт!F17,"")</f>
        <v/>
      </c>
      <c r="E27" s="51" t="str">
        <f aca="false">IF(Экспорт!F127&gt;0,Экспорт!F127,"")</f>
        <v/>
      </c>
      <c r="F27" s="52"/>
      <c r="G27" s="53" t="e">
        <f aca="false">IF(AND(C27=40,E27=40),"No Amp",IF(C27=40,"GMO Ct NA",IF(E27=40,"Ref Ct NA",C27-E27)))</f>
        <v>#VALUE!</v>
      </c>
      <c r="H27" s="36" t="str">
        <f aca="false">IF(Экспорт!L17&gt;0,Экспорт!L17,"")</f>
        <v/>
      </c>
      <c r="I27" s="54"/>
      <c r="J27" s="54"/>
      <c r="K27" s="55"/>
      <c r="L27" s="55"/>
      <c r="M27" s="55" t="str">
        <f aca="false">IF(ISNUMBER(K27)=TRUE(),10^(TREND($D$5:$D$8,$E$5:$E$8,I27-J27)),"")</f>
        <v/>
      </c>
      <c r="N27" s="15"/>
      <c r="O27" s="15"/>
      <c r="P27" s="15"/>
      <c r="Q27" s="15"/>
      <c r="Y27" s="64"/>
      <c r="Z27" s="64"/>
      <c r="AA27" s="7"/>
    </row>
    <row r="28" customFormat="false" ht="15" hidden="false" customHeight="false" outlineLevel="0" collapsed="false">
      <c r="B28" s="51" t="n">
        <f aca="false">IF(Экспорт!A18&gt;0,Экспорт!A18,"")</f>
        <v>17</v>
      </c>
      <c r="C28" s="51" t="str">
        <f aca="false">IF(Экспорт!F18&gt;0,Экспорт!F18,"")</f>
        <v/>
      </c>
      <c r="D28" s="51" t="str">
        <f aca="false">IF(Экспорт!F18&gt;0,Экспорт!F18,"")</f>
        <v/>
      </c>
      <c r="E28" s="51" t="str">
        <f aca="false">IF(Экспорт!F128&gt;0,Экспорт!F128,"")</f>
        <v/>
      </c>
      <c r="F28" s="52"/>
      <c r="G28" s="53" t="e">
        <f aca="false">IF(AND(C28=40,E28=40),"No Amp",IF(C28=40,"GMO Ct NA",IF(E28=40,"Ref Ct NA",C28-E28)))</f>
        <v>#VALUE!</v>
      </c>
      <c r="H28" s="36" t="str">
        <f aca="false">IF(Экспорт!L18&gt;0,Экспорт!L18,"")</f>
        <v/>
      </c>
      <c r="I28" s="54"/>
      <c r="J28" s="54"/>
      <c r="K28" s="55"/>
      <c r="L28" s="55"/>
      <c r="M28" s="55" t="str">
        <f aca="false">IF(ISNUMBER(K28)=TRUE(),10^(TREND($D$5:$D$8,$E$5:$E$8,I28-J28)),"")</f>
        <v/>
      </c>
      <c r="N28" s="15"/>
      <c r="O28" s="15"/>
      <c r="P28" s="15"/>
      <c r="Q28" s="15"/>
      <c r="Y28" s="64"/>
      <c r="Z28" s="64"/>
      <c r="AA28" s="7"/>
    </row>
    <row r="29" customFormat="false" ht="15" hidden="false" customHeight="false" outlineLevel="0" collapsed="false">
      <c r="B29" s="51" t="n">
        <f aca="false">IF(Экспорт!A19&gt;0,Экспорт!A19,"")</f>
        <v>18</v>
      </c>
      <c r="C29" s="51" t="str">
        <f aca="false">IF(Экспорт!F19&gt;0,Экспорт!F19,"")</f>
        <v/>
      </c>
      <c r="D29" s="51" t="str">
        <f aca="false">IF(Экспорт!F19&gt;0,Экспорт!F19,"")</f>
        <v/>
      </c>
      <c r="E29" s="51" t="str">
        <f aca="false">IF(Экспорт!F129&gt;0,Экспорт!F129,"")</f>
        <v/>
      </c>
      <c r="F29" s="52"/>
      <c r="G29" s="53" t="e">
        <f aca="false">IF(AND(C29=40,E29=40),"No Amp",IF(C29=40,"GMO Ct NA",IF(E29=40,"Ref Ct NA",C29-E29)))</f>
        <v>#VALUE!</v>
      </c>
      <c r="H29" s="36" t="str">
        <f aca="false">IF(Экспорт!L19&gt;0,Экспорт!L19,"")</f>
        <v/>
      </c>
      <c r="I29" s="54"/>
      <c r="J29" s="54"/>
      <c r="K29" s="55"/>
      <c r="L29" s="55"/>
      <c r="M29" s="55" t="str">
        <f aca="false">IF(ISNUMBER(K29)=TRUE(),10^(TREND($D$5:$D$8,$E$5:$E$8,I29-J29)),"")</f>
        <v/>
      </c>
      <c r="N29" s="15"/>
      <c r="O29" s="15"/>
      <c r="P29" s="15"/>
      <c r="Q29" s="15"/>
      <c r="Y29" s="64"/>
      <c r="Z29" s="64"/>
      <c r="AA29" s="7"/>
    </row>
    <row r="30" customFormat="false" ht="15" hidden="false" customHeight="false" outlineLevel="0" collapsed="false">
      <c r="B30" s="51" t="n">
        <f aca="false">IF(Экспорт!A20&gt;0,Экспорт!A20,"")</f>
        <v>19</v>
      </c>
      <c r="C30" s="51" t="str">
        <f aca="false">IF(Экспорт!F20&gt;0,Экспорт!F20,"")</f>
        <v/>
      </c>
      <c r="D30" s="51" t="str">
        <f aca="false">IF(Экспорт!F20&gt;0,Экспорт!F20,"")</f>
        <v/>
      </c>
      <c r="E30" s="51" t="str">
        <f aca="false">IF(Экспорт!F130&gt;0,Экспорт!F130,"")</f>
        <v/>
      </c>
      <c r="F30" s="52"/>
      <c r="G30" s="53" t="e">
        <f aca="false">IF(AND(C30=40,E30=40),"No Amp",IF(C30=40,"GMO Ct NA",IF(E30=40,"Ref Ct NA",C30-E30)))</f>
        <v>#VALUE!</v>
      </c>
      <c r="H30" s="36" t="str">
        <f aca="false">IF(Экспорт!L20&gt;0,Экспорт!L20,"")</f>
        <v/>
      </c>
      <c r="I30" s="54"/>
      <c r="J30" s="54"/>
      <c r="K30" s="55"/>
      <c r="L30" s="55"/>
      <c r="M30" s="55" t="str">
        <f aca="false">IF(ISNUMBER(K30)=TRUE(),10^(TREND($D$5:$D$8,$E$5:$E$8,I30-J30)),"")</f>
        <v/>
      </c>
      <c r="N30" s="15"/>
      <c r="O30" s="15"/>
      <c r="P30" s="15"/>
      <c r="Q30" s="15"/>
      <c r="Y30" s="64"/>
      <c r="Z30" s="64"/>
      <c r="AA30" s="7"/>
    </row>
    <row r="31" customFormat="false" ht="15" hidden="false" customHeight="false" outlineLevel="0" collapsed="false">
      <c r="B31" s="51" t="n">
        <f aca="false">IF(Экспорт!A21&gt;0,Экспорт!A21,"")</f>
        <v>20</v>
      </c>
      <c r="C31" s="51" t="str">
        <f aca="false">IF(Экспорт!F21&gt;0,Экспорт!F21,"")</f>
        <v/>
      </c>
      <c r="D31" s="51" t="str">
        <f aca="false">IF(Экспорт!F21&gt;0,Экспорт!F21,"")</f>
        <v/>
      </c>
      <c r="E31" s="51" t="str">
        <f aca="false">IF(Экспорт!F131&gt;0,Экспорт!F131,"")</f>
        <v/>
      </c>
      <c r="F31" s="52"/>
      <c r="G31" s="53" t="e">
        <f aca="false">IF(AND(C31=40,E31=40),"No Amp",IF(C31=40,"GMO Ct NA",IF(E31=40,"Ref Ct NA",C31-E31)))</f>
        <v>#VALUE!</v>
      </c>
      <c r="H31" s="36" t="str">
        <f aca="false">IF(Экспорт!L21&gt;0,Экспорт!L21,"")</f>
        <v/>
      </c>
      <c r="I31" s="54"/>
      <c r="J31" s="54"/>
      <c r="K31" s="55"/>
      <c r="L31" s="55"/>
      <c r="M31" s="55" t="str">
        <f aca="false">IF(ISNUMBER(K31)=TRUE(),10^(TREND($D$5:$D$8,$E$5:$E$8,I31-J31)),"")</f>
        <v/>
      </c>
      <c r="N31" s="15"/>
      <c r="O31" s="15"/>
      <c r="P31" s="15"/>
      <c r="Q31" s="15"/>
      <c r="Y31" s="64"/>
      <c r="Z31" s="64"/>
      <c r="AA31" s="7"/>
    </row>
    <row r="32" customFormat="false" ht="15" hidden="false" customHeight="false" outlineLevel="0" collapsed="false">
      <c r="B32" s="51" t="n">
        <f aca="false">IF(Экспорт!A22&gt;0,Экспорт!A22,"")</f>
        <v>21</v>
      </c>
      <c r="C32" s="51" t="str">
        <f aca="false">IF(Экспорт!F22&gt;0,Экспорт!F22,"")</f>
        <v/>
      </c>
      <c r="D32" s="51" t="str">
        <f aca="false">IF(Экспорт!F22&gt;0,Экспорт!F22,"")</f>
        <v/>
      </c>
      <c r="E32" s="51" t="str">
        <f aca="false">IF(Экспорт!F132&gt;0,Экспорт!F132,"")</f>
        <v/>
      </c>
      <c r="F32" s="52"/>
      <c r="G32" s="53" t="e">
        <f aca="false">IF(AND(C32=40,E32=40),"No Amp",IF(C32=40,"GMO Ct NA",IF(E32=40,"Ref Ct NA",C32-E32)))</f>
        <v>#VALUE!</v>
      </c>
      <c r="H32" s="36" t="str">
        <f aca="false">IF(Экспорт!L22&gt;0,Экспорт!L22,"")</f>
        <v/>
      </c>
      <c r="I32" s="54"/>
      <c r="J32" s="54"/>
      <c r="K32" s="55"/>
      <c r="L32" s="55"/>
      <c r="M32" s="55" t="str">
        <f aca="false">IF(ISNUMBER(K32)=TRUE(),10^(TREND($D$5:$D$8,$E$5:$E$8,I32-J32)),"")</f>
        <v/>
      </c>
      <c r="N32" s="15"/>
      <c r="O32" s="15"/>
      <c r="P32" s="15"/>
      <c r="Q32" s="15"/>
      <c r="Y32" s="64"/>
      <c r="Z32" s="64"/>
      <c r="AA32" s="7"/>
    </row>
    <row r="33" customFormat="false" ht="15" hidden="false" customHeight="false" outlineLevel="0" collapsed="false">
      <c r="B33" s="51" t="n">
        <f aca="false">IF(Экспорт!A23&gt;0,Экспорт!A23,"")</f>
        <v>22</v>
      </c>
      <c r="C33" s="51" t="str">
        <f aca="false">IF(Экспорт!F23&gt;0,Экспорт!F23,"")</f>
        <v/>
      </c>
      <c r="D33" s="51" t="str">
        <f aca="false">IF(Экспорт!F23&gt;0,Экспорт!F23,"")</f>
        <v/>
      </c>
      <c r="E33" s="51" t="str">
        <f aca="false">IF(Экспорт!F133&gt;0,Экспорт!F133,"")</f>
        <v/>
      </c>
      <c r="F33" s="52"/>
      <c r="G33" s="53" t="e">
        <f aca="false">IF(AND(C33=40,E33=40),"No Amp",IF(C33=40,"GMO Ct NA",IF(E33=40,"Ref Ct NA",C33-E33)))</f>
        <v>#VALUE!</v>
      </c>
      <c r="H33" s="36" t="str">
        <f aca="false">IF(Экспорт!L23&gt;0,Экспорт!L23,"")</f>
        <v/>
      </c>
      <c r="I33" s="54"/>
      <c r="J33" s="54"/>
      <c r="K33" s="55"/>
      <c r="L33" s="55"/>
      <c r="M33" s="55" t="str">
        <f aca="false">IF(ISNUMBER(K33)=TRUE(),10^(TREND($D$5:$D$8,$E$5:$E$8,I33-J33)),"")</f>
        <v/>
      </c>
      <c r="N33" s="15"/>
      <c r="O33" s="15"/>
      <c r="P33" s="15"/>
      <c r="Q33" s="15"/>
      <c r="Y33" s="64"/>
      <c r="Z33" s="64"/>
      <c r="AA33" s="7"/>
    </row>
    <row r="34" customFormat="false" ht="15" hidden="false" customHeight="false" outlineLevel="0" collapsed="false">
      <c r="B34" s="51" t="n">
        <f aca="false">IF(Экспорт!A24&gt;0,Экспорт!A24,"")</f>
        <v>23</v>
      </c>
      <c r="C34" s="51" t="str">
        <f aca="false">IF(Экспорт!F24&gt;0,Экспорт!F24,"")</f>
        <v/>
      </c>
      <c r="D34" s="51" t="str">
        <f aca="false">IF(Экспорт!F24&gt;0,Экспорт!F24,"")</f>
        <v/>
      </c>
      <c r="E34" s="51" t="str">
        <f aca="false">IF(Экспорт!F134&gt;0,Экспорт!F134,"")</f>
        <v/>
      </c>
      <c r="F34" s="52"/>
      <c r="G34" s="53" t="e">
        <f aca="false">IF(AND(C34=40,E34=40),"No Amp",IF(C34=40,"GMO Ct NA",IF(E34=40,"Ref Ct NA",C34-E34)))</f>
        <v>#VALUE!</v>
      </c>
      <c r="H34" s="36" t="str">
        <f aca="false">IF(Экспорт!L24&gt;0,Экспорт!L24,"")</f>
        <v/>
      </c>
      <c r="I34" s="54"/>
      <c r="J34" s="54"/>
      <c r="K34" s="55"/>
      <c r="L34" s="55"/>
      <c r="M34" s="55" t="str">
        <f aca="false">IF(ISNUMBER(K34)=TRUE(),10^(TREND($D$5:$D$8,$E$5:$E$8,I34-J34)),"")</f>
        <v/>
      </c>
      <c r="N34" s="15"/>
      <c r="O34" s="15"/>
      <c r="P34" s="15"/>
      <c r="Q34" s="15"/>
      <c r="Z34" s="64"/>
      <c r="AA34" s="7"/>
    </row>
    <row r="35" customFormat="false" ht="15" hidden="false" customHeight="false" outlineLevel="0" collapsed="false">
      <c r="B35" s="51" t="n">
        <f aca="false">IF(Экспорт!A25&gt;0,Экспорт!A25,"")</f>
        <v>24</v>
      </c>
      <c r="C35" s="51" t="str">
        <f aca="false">IF(Экспорт!F25&gt;0,Экспорт!F25,"")</f>
        <v/>
      </c>
      <c r="D35" s="51" t="str">
        <f aca="false">IF(Экспорт!F25&gt;0,Экспорт!F25,"")</f>
        <v/>
      </c>
      <c r="E35" s="51" t="str">
        <f aca="false">IF(Экспорт!F135&gt;0,Экспорт!F135,"")</f>
        <v/>
      </c>
      <c r="F35" s="52"/>
      <c r="G35" s="53" t="e">
        <f aca="false">IF(AND(C35=40,E35=40),"No Amp",IF(C35=40,"GMO Ct NA",IF(E35=40,"Ref Ct NA",C35-E35)))</f>
        <v>#VALUE!</v>
      </c>
      <c r="H35" s="36" t="str">
        <f aca="false">IF(Экспорт!L25&gt;0,Экспорт!L25,"")</f>
        <v/>
      </c>
      <c r="I35" s="54"/>
      <c r="J35" s="54"/>
      <c r="K35" s="55"/>
      <c r="L35" s="55"/>
      <c r="M35" s="55" t="str">
        <f aca="false">IF(ISNUMBER(K35)=TRUE(),10^(TREND($D$5:$D$8,$E$5:$E$8,I35-J35)),"")</f>
        <v/>
      </c>
      <c r="N35" s="15"/>
      <c r="O35" s="15"/>
      <c r="P35" s="15"/>
      <c r="Q35" s="15"/>
      <c r="Z35" s="64"/>
      <c r="AA35" s="7"/>
    </row>
    <row r="36" customFormat="false" ht="15" hidden="false" customHeight="false" outlineLevel="0" collapsed="false">
      <c r="B36" s="51" t="n">
        <f aca="false">IF(Экспорт!A26&gt;0,Экспорт!A26,"")</f>
        <v>25</v>
      </c>
      <c r="C36" s="51" t="str">
        <f aca="false">IF(Экспорт!F26&gt;0,Экспорт!F26,"")</f>
        <v/>
      </c>
      <c r="D36" s="51" t="str">
        <f aca="false">IF(Экспорт!F26&gt;0,Экспорт!F26,"")</f>
        <v/>
      </c>
      <c r="E36" s="51" t="str">
        <f aca="false">IF(Экспорт!F136&gt;0,Экспорт!F136,"")</f>
        <v/>
      </c>
      <c r="F36" s="52"/>
      <c r="G36" s="53" t="e">
        <f aca="false">IF(AND(C36=40,E36=40),"No Amp",IF(C36=40,"GMO Ct NA",IF(E36=40,"Ref Ct NA",C36-E36)))</f>
        <v>#VALUE!</v>
      </c>
      <c r="H36" s="36" t="str">
        <f aca="false">IF(Экспорт!L26&gt;0,Экспорт!L26,"")</f>
        <v/>
      </c>
      <c r="I36" s="54"/>
      <c r="J36" s="54"/>
      <c r="K36" s="55"/>
      <c r="L36" s="55"/>
      <c r="M36" s="55" t="str">
        <f aca="false">IF(ISNUMBER(K36)=TRUE(),10^(TREND($D$5:$D$8,$E$5:$E$8,I36-J36)),"")</f>
        <v/>
      </c>
      <c r="N36" s="15"/>
      <c r="O36" s="15"/>
      <c r="P36" s="15"/>
      <c r="Q36" s="15"/>
      <c r="Z36" s="64"/>
      <c r="AA36" s="7"/>
    </row>
    <row r="37" customFormat="false" ht="15" hidden="false" customHeight="false" outlineLevel="0" collapsed="false">
      <c r="B37" s="51" t="n">
        <f aca="false">IF(Экспорт!A27&gt;0,Экспорт!A27,"")</f>
        <v>26</v>
      </c>
      <c r="C37" s="51" t="str">
        <f aca="false">IF(Экспорт!F27&gt;0,Экспорт!F27,"")</f>
        <v/>
      </c>
      <c r="D37" s="51" t="str">
        <f aca="false">IF(Экспорт!F27&gt;0,Экспорт!F27,"")</f>
        <v/>
      </c>
      <c r="E37" s="51" t="str">
        <f aca="false">IF(Экспорт!F137&gt;0,Экспорт!F137,"")</f>
        <v/>
      </c>
      <c r="F37" s="52"/>
      <c r="G37" s="53" t="e">
        <f aca="false">IF(AND(C37=40,E37=40),"No Amp",IF(C37=40,"GMO Ct NA",IF(E37=40,"Ref Ct NA",C37-E37)))</f>
        <v>#VALUE!</v>
      </c>
      <c r="H37" s="36" t="str">
        <f aca="false">IF(Экспорт!L27&gt;0,Экспорт!L27,"")</f>
        <v/>
      </c>
      <c r="I37" s="54"/>
      <c r="J37" s="54"/>
      <c r="K37" s="55"/>
      <c r="L37" s="55"/>
      <c r="M37" s="55" t="str">
        <f aca="false">IF(ISNUMBER(K37)=TRUE(),10^(TREND($D$5:$D$8,$E$5:$E$8,I37-J37)),"")</f>
        <v/>
      </c>
      <c r="N37" s="15"/>
      <c r="O37" s="15"/>
      <c r="P37" s="15"/>
      <c r="Q37" s="15"/>
      <c r="Z37" s="64"/>
      <c r="AA37" s="7"/>
    </row>
    <row r="38" customFormat="false" ht="15" hidden="false" customHeight="false" outlineLevel="0" collapsed="false">
      <c r="B38" s="51" t="n">
        <f aca="false">IF(Экспорт!A28&gt;0,Экспорт!A28,"")</f>
        <v>27</v>
      </c>
      <c r="C38" s="51" t="str">
        <f aca="false">IF(Экспорт!F28&gt;0,Экспорт!F28,"")</f>
        <v/>
      </c>
      <c r="D38" s="51" t="str">
        <f aca="false">IF(Экспорт!F28&gt;0,Экспорт!F28,"")</f>
        <v/>
      </c>
      <c r="E38" s="51" t="str">
        <f aca="false">IF(Экспорт!F138&gt;0,Экспорт!F138,"")</f>
        <v/>
      </c>
      <c r="F38" s="52"/>
      <c r="G38" s="53" t="e">
        <f aca="false">IF(AND(C38=40,E38=40),"No Amp",IF(C38=40,"GMO Ct NA",IF(E38=40,"Ref Ct NA",C38-E38)))</f>
        <v>#VALUE!</v>
      </c>
      <c r="H38" s="36" t="str">
        <f aca="false">IF(Экспорт!L28&gt;0,Экспорт!L28,"")</f>
        <v/>
      </c>
      <c r="I38" s="54"/>
      <c r="J38" s="54"/>
      <c r="K38" s="55"/>
      <c r="L38" s="55"/>
      <c r="M38" s="55" t="str">
        <f aca="false">IF(ISNUMBER(K38)=TRUE(),10^(TREND($D$5:$D$8,$E$5:$E$8,I38-J38)),"")</f>
        <v/>
      </c>
      <c r="N38" s="15"/>
      <c r="O38" s="15"/>
      <c r="P38" s="15"/>
      <c r="Q38" s="15"/>
      <c r="Z38" s="64"/>
      <c r="AA38" s="7"/>
    </row>
    <row r="39" customFormat="false" ht="15" hidden="false" customHeight="false" outlineLevel="0" collapsed="false">
      <c r="B39" s="51" t="n">
        <f aca="false">IF(Экспорт!A29&gt;0,Экспорт!A29,"")</f>
        <v>28</v>
      </c>
      <c r="C39" s="51" t="str">
        <f aca="false">IF(Экспорт!F29&gt;0,Экспорт!F29,"")</f>
        <v/>
      </c>
      <c r="D39" s="51" t="str">
        <f aca="false">IF(Экспорт!F29&gt;0,Экспорт!F29,"")</f>
        <v/>
      </c>
      <c r="E39" s="51" t="str">
        <f aca="false">IF(Экспорт!F139&gt;0,Экспорт!F139,"")</f>
        <v/>
      </c>
      <c r="F39" s="52"/>
      <c r="G39" s="53" t="e">
        <f aca="false">IF(AND(C39=40,E39=40),"No Amp",IF(C39=40,"GMO Ct NA",IF(E39=40,"Ref Ct NA",C39-E39)))</f>
        <v>#VALUE!</v>
      </c>
      <c r="H39" s="36" t="str">
        <f aca="false">IF(Экспорт!L29&gt;0,Экспорт!L29,"")</f>
        <v/>
      </c>
      <c r="I39" s="54"/>
      <c r="J39" s="54"/>
      <c r="K39" s="55"/>
      <c r="L39" s="55"/>
      <c r="M39" s="55" t="str">
        <f aca="false">IF(ISNUMBER(K39)=TRUE(),10^(TREND($D$5:$D$8,$E$5:$E$8,I39-J39)),"")</f>
        <v/>
      </c>
      <c r="N39" s="15"/>
      <c r="O39" s="15"/>
      <c r="P39" s="15"/>
      <c r="Q39" s="15"/>
      <c r="Z39" s="64"/>
      <c r="AA39" s="7"/>
    </row>
    <row r="40" customFormat="false" ht="15" hidden="false" customHeight="false" outlineLevel="0" collapsed="false">
      <c r="B40" s="51" t="n">
        <f aca="false">IF(Экспорт!A30&gt;0,Экспорт!A30,"")</f>
        <v>29</v>
      </c>
      <c r="C40" s="51" t="str">
        <f aca="false">IF(Экспорт!F30&gt;0,Экспорт!F30,"")</f>
        <v/>
      </c>
      <c r="D40" s="51" t="str">
        <f aca="false">IF(Экспорт!F30&gt;0,Экспорт!F30,"")</f>
        <v/>
      </c>
      <c r="E40" s="51" t="str">
        <f aca="false">IF(Экспорт!F140&gt;0,Экспорт!F140,"")</f>
        <v/>
      </c>
      <c r="F40" s="52"/>
      <c r="G40" s="53" t="e">
        <f aca="false">IF(AND(C40=40,E40=40),"No Amp",IF(C40=40,"GMO Ct NA",IF(E40=40,"Ref Ct NA",C40-E40)))</f>
        <v>#VALUE!</v>
      </c>
      <c r="H40" s="36" t="str">
        <f aca="false">IF(Экспорт!L30&gt;0,Экспорт!L30,"")</f>
        <v/>
      </c>
      <c r="I40" s="54"/>
      <c r="J40" s="54"/>
      <c r="K40" s="55"/>
      <c r="L40" s="55"/>
      <c r="M40" s="55" t="str">
        <f aca="false">IF(ISNUMBER(K40)=TRUE(),10^(TREND($D$5:$D$8,$E$5:$E$8,I40-J40)),"")</f>
        <v/>
      </c>
      <c r="N40" s="15"/>
      <c r="O40" s="15"/>
      <c r="P40" s="15"/>
      <c r="Q40" s="15"/>
    </row>
    <row r="41" customFormat="false" ht="15" hidden="false" customHeight="false" outlineLevel="0" collapsed="false">
      <c r="B41" s="51" t="n">
        <f aca="false">IF(Экспорт!A31&gt;0,Экспорт!A31,"")</f>
        <v>30</v>
      </c>
      <c r="C41" s="51" t="str">
        <f aca="false">IF(Экспорт!F31&gt;0,Экспорт!F31,"")</f>
        <v/>
      </c>
      <c r="D41" s="51" t="str">
        <f aca="false">IF(Экспорт!F31&gt;0,Экспорт!F31,"")</f>
        <v/>
      </c>
      <c r="E41" s="51" t="str">
        <f aca="false">IF(Экспорт!F141&gt;0,Экспорт!F141,"")</f>
        <v/>
      </c>
      <c r="F41" s="52"/>
      <c r="G41" s="53" t="e">
        <f aca="false">IF(AND(C41=40,E41=40),"No Amp",IF(C41=40,"GMO Ct NA",IF(E41=40,"Ref Ct NA",C41-E41)))</f>
        <v>#VALUE!</v>
      </c>
      <c r="H41" s="36" t="str">
        <f aca="false">IF(Экспорт!L31&gt;0,Экспорт!L31,"")</f>
        <v/>
      </c>
      <c r="I41" s="54"/>
      <c r="J41" s="54"/>
      <c r="K41" s="55"/>
      <c r="L41" s="55"/>
      <c r="M41" s="55" t="str">
        <f aca="false">IF(ISNUMBER(K41)=TRUE(),10^(TREND($D$5:$D$8,$E$5:$E$8,I41-J41)),"")</f>
        <v/>
      </c>
      <c r="N41" s="15"/>
      <c r="O41" s="15"/>
      <c r="P41" s="15"/>
      <c r="Q41" s="15"/>
    </row>
    <row r="42" customFormat="false" ht="15" hidden="false" customHeight="false" outlineLevel="0" collapsed="false">
      <c r="B42" s="51" t="n">
        <f aca="false">IF(Экспорт!A32&gt;0,Экспорт!A32,"")</f>
        <v>31</v>
      </c>
      <c r="C42" s="51" t="str">
        <f aca="false">IF(Экспорт!F32&gt;0,Экспорт!F32,"")</f>
        <v/>
      </c>
      <c r="D42" s="51" t="str">
        <f aca="false">IF(Экспорт!F32&gt;0,Экспорт!F32,"")</f>
        <v/>
      </c>
      <c r="E42" s="51" t="str">
        <f aca="false">IF(Экспорт!F142&gt;0,Экспорт!F142,"")</f>
        <v/>
      </c>
      <c r="F42" s="52"/>
      <c r="G42" s="53" t="e">
        <f aca="false">IF(AND(C42=40,E42=40),"No Amp",IF(C42=40,"GMO Ct NA",IF(E42=40,"Ref Ct NA",C42-E42)))</f>
        <v>#VALUE!</v>
      </c>
      <c r="H42" s="36" t="str">
        <f aca="false">IF(Экспорт!L32&gt;0,Экспорт!L32,"")</f>
        <v/>
      </c>
      <c r="I42" s="54"/>
      <c r="J42" s="54"/>
      <c r="K42" s="55"/>
      <c r="L42" s="55"/>
      <c r="M42" s="55" t="str">
        <f aca="false">IF(ISNUMBER(K42)=TRUE(),10^(TREND($D$5:$D$8,$E$5:$E$8,I42-J42)),"")</f>
        <v/>
      </c>
      <c r="N42" s="15"/>
      <c r="O42" s="15"/>
      <c r="P42" s="15"/>
      <c r="Q42" s="15"/>
    </row>
    <row r="43" customFormat="false" ht="15" hidden="false" customHeight="false" outlineLevel="0" collapsed="false">
      <c r="B43" s="51" t="n">
        <f aca="false">IF(Экспорт!A33&gt;0,Экспорт!A33,"")</f>
        <v>32</v>
      </c>
      <c r="C43" s="51" t="str">
        <f aca="false">IF(Экспорт!F33&gt;0,Экспорт!F33,"")</f>
        <v/>
      </c>
      <c r="D43" s="51" t="str">
        <f aca="false">IF(Экспорт!F33&gt;0,Экспорт!F33,"")</f>
        <v/>
      </c>
      <c r="E43" s="51" t="str">
        <f aca="false">IF(Экспорт!F143&gt;0,Экспорт!F143,"")</f>
        <v/>
      </c>
      <c r="F43" s="52"/>
      <c r="G43" s="53" t="e">
        <f aca="false">IF(AND(C43=40,E43=40),"No Amp",IF(C43=40,"GMO Ct NA",IF(E43=40,"Ref Ct NA",C43-E43)))</f>
        <v>#VALUE!</v>
      </c>
      <c r="H43" s="36" t="str">
        <f aca="false">IF(Экспорт!L33&gt;0,Экспорт!L33,"")</f>
        <v/>
      </c>
      <c r="I43" s="54"/>
      <c r="J43" s="54"/>
      <c r="K43" s="55"/>
      <c r="L43" s="55"/>
      <c r="M43" s="55" t="str">
        <f aca="false">IF(ISNUMBER(K43)=TRUE(),10^(TREND($D$5:$D$8,$E$5:$E$8,I43-J43)),"")</f>
        <v/>
      </c>
      <c r="N43" s="15"/>
      <c r="O43" s="15"/>
      <c r="P43" s="15"/>
      <c r="Q43" s="15"/>
    </row>
    <row r="44" customFormat="false" ht="15" hidden="false" customHeight="false" outlineLevel="0" collapsed="false">
      <c r="B44" s="51" t="n">
        <f aca="false">IF(Экспорт!A34&gt;0,Экспорт!A34,"")</f>
        <v>33</v>
      </c>
      <c r="C44" s="51" t="str">
        <f aca="false">IF(Экспорт!F34&gt;0,Экспорт!F34,"")</f>
        <v/>
      </c>
      <c r="D44" s="51" t="str">
        <f aca="false">IF(Экспорт!F34&gt;0,Экспорт!F34,"")</f>
        <v/>
      </c>
      <c r="E44" s="51" t="str">
        <f aca="false">IF(Экспорт!F144&gt;0,Экспорт!F144,"")</f>
        <v/>
      </c>
      <c r="F44" s="52"/>
      <c r="G44" s="53" t="e">
        <f aca="false">IF(AND(C44=40,E44=40),"No Amp",IF(C44=40,"GMO Ct NA",IF(E44=40,"Ref Ct NA",C44-E44)))</f>
        <v>#VALUE!</v>
      </c>
      <c r="H44" s="36" t="str">
        <f aca="false">IF(Экспорт!L34&gt;0,Экспорт!L34,"")</f>
        <v/>
      </c>
      <c r="I44" s="54"/>
      <c r="J44" s="54"/>
      <c r="K44" s="55"/>
      <c r="L44" s="55"/>
      <c r="M44" s="55" t="str">
        <f aca="false">IF(ISNUMBER(K44)=TRUE(),10^(TREND($D$5:$D$8,$E$5:$E$8,I44-J44)),"")</f>
        <v/>
      </c>
      <c r="N44" s="15"/>
      <c r="O44" s="15"/>
      <c r="P44" s="15"/>
      <c r="Q44" s="15"/>
    </row>
    <row r="45" customFormat="false" ht="15" hidden="false" customHeight="false" outlineLevel="0" collapsed="false">
      <c r="B45" s="51" t="n">
        <f aca="false">IF(Экспорт!A35&gt;0,Экспорт!A35,"")</f>
        <v>34</v>
      </c>
      <c r="C45" s="51" t="str">
        <f aca="false">IF(Экспорт!F35&gt;0,Экспорт!F35,"")</f>
        <v/>
      </c>
      <c r="D45" s="51" t="str">
        <f aca="false">IF(Экспорт!F35&gt;0,Экспорт!F35,"")</f>
        <v/>
      </c>
      <c r="E45" s="51" t="str">
        <f aca="false">IF(Экспорт!F145&gt;0,Экспорт!F145,"")</f>
        <v/>
      </c>
      <c r="F45" s="52"/>
      <c r="G45" s="53" t="e">
        <f aca="false">IF(AND(C45=40,E45=40),"No Amp",IF(C45=40,"GMO Ct NA",IF(E45=40,"Ref Ct NA",C45-E45)))</f>
        <v>#VALUE!</v>
      </c>
      <c r="H45" s="36" t="str">
        <f aca="false">IF(Экспорт!L35&gt;0,Экспорт!L35,"")</f>
        <v/>
      </c>
      <c r="I45" s="54"/>
      <c r="J45" s="54"/>
      <c r="K45" s="55"/>
      <c r="L45" s="55"/>
      <c r="M45" s="55" t="str">
        <f aca="false">IF(ISNUMBER(K45)=TRUE(),10^(TREND($D$5:$D$8,$E$5:$E$8,I45-J45)),"")</f>
        <v/>
      </c>
      <c r="N45" s="15"/>
      <c r="O45" s="15"/>
      <c r="P45" s="15"/>
      <c r="Q45" s="15"/>
    </row>
    <row r="46" customFormat="false" ht="15" hidden="false" customHeight="false" outlineLevel="0" collapsed="false">
      <c r="B46" s="51" t="n">
        <f aca="false">IF(Экспорт!A36&gt;0,Экспорт!A36,"")</f>
        <v>35</v>
      </c>
      <c r="C46" s="51" t="str">
        <f aca="false">IF(Экспорт!F36&gt;0,Экспорт!F36,"")</f>
        <v/>
      </c>
      <c r="D46" s="51" t="str">
        <f aca="false">IF(Экспорт!F36&gt;0,Экспорт!F36,"")</f>
        <v/>
      </c>
      <c r="E46" s="51" t="str">
        <f aca="false">IF(Экспорт!F146&gt;0,Экспорт!F146,"")</f>
        <v/>
      </c>
      <c r="F46" s="52"/>
      <c r="G46" s="53" t="e">
        <f aca="false">IF(AND(C46=40,E46=40),"No Amp",IF(C46=40,"GMO Ct NA",IF(E46=40,"Ref Ct NA",C46-E46)))</f>
        <v>#VALUE!</v>
      </c>
      <c r="H46" s="36" t="str">
        <f aca="false">IF(Экспорт!L36&gt;0,Экспорт!L36,"")</f>
        <v/>
      </c>
      <c r="I46" s="54"/>
      <c r="J46" s="54"/>
      <c r="K46" s="55"/>
      <c r="L46" s="55"/>
      <c r="M46" s="55" t="str">
        <f aca="false">IF(ISNUMBER(K46)=TRUE(),10^(TREND($D$5:$D$8,$E$5:$E$8,I46-J46)),"")</f>
        <v/>
      </c>
      <c r="N46" s="15"/>
      <c r="O46" s="15"/>
      <c r="P46" s="15"/>
      <c r="Q46" s="15"/>
    </row>
    <row r="47" customFormat="false" ht="15" hidden="false" customHeight="false" outlineLevel="0" collapsed="false">
      <c r="B47" s="51" t="n">
        <f aca="false">IF(Экспорт!A37&gt;0,Экспорт!A37,"")</f>
        <v>36</v>
      </c>
      <c r="C47" s="51" t="str">
        <f aca="false">IF(Экспорт!F37&gt;0,Экспорт!F37,"")</f>
        <v/>
      </c>
      <c r="D47" s="51" t="str">
        <f aca="false">IF(Экспорт!F37&gt;0,Экспорт!F37,"")</f>
        <v/>
      </c>
      <c r="E47" s="51" t="str">
        <f aca="false">IF(Экспорт!F147&gt;0,Экспорт!F147,"")</f>
        <v/>
      </c>
      <c r="F47" s="52"/>
      <c r="G47" s="53" t="e">
        <f aca="false">IF(AND(C47=40,E47=40),"No Amp",IF(C47=40,"GMO Ct NA",IF(E47=40,"Ref Ct NA",C47-E47)))</f>
        <v>#VALUE!</v>
      </c>
      <c r="H47" s="36" t="str">
        <f aca="false">IF(Экспорт!L37&gt;0,Экспорт!L37,"")</f>
        <v/>
      </c>
      <c r="I47" s="54"/>
      <c r="J47" s="54"/>
      <c r="K47" s="55"/>
      <c r="L47" s="55"/>
      <c r="M47" s="55" t="str">
        <f aca="false">IF(ISNUMBER(K47)=TRUE(),10^(TREND($D$5:$D$8,$E$5:$E$8,I47-J47)),"")</f>
        <v/>
      </c>
      <c r="N47" s="15"/>
      <c r="O47" s="15"/>
      <c r="P47" s="15"/>
      <c r="Q47" s="15"/>
    </row>
    <row r="48" customFormat="false" ht="15" hidden="false" customHeight="false" outlineLevel="0" collapsed="false">
      <c r="B48" s="51" t="n">
        <f aca="false">IF(Экспорт!A38&gt;0,Экспорт!A38,"")</f>
        <v>37</v>
      </c>
      <c r="C48" s="51" t="str">
        <f aca="false">IF(Экспорт!F38&gt;0,Экспорт!F38,"")</f>
        <v/>
      </c>
      <c r="D48" s="51" t="str">
        <f aca="false">IF(Экспорт!F38&gt;0,Экспорт!F38,"")</f>
        <v/>
      </c>
      <c r="E48" s="51" t="str">
        <f aca="false">IF(Экспорт!F148&gt;0,Экспорт!F148,"")</f>
        <v/>
      </c>
      <c r="F48" s="52"/>
      <c r="G48" s="53" t="e">
        <f aca="false">IF(AND(C48=40,E48=40),"No Amp",IF(C48=40,"GMO Ct NA",IF(E48=40,"Ref Ct NA",C48-E48)))</f>
        <v>#VALUE!</v>
      </c>
      <c r="H48" s="36" t="str">
        <f aca="false">IF(Экспорт!L38&gt;0,Экспорт!L38,"")</f>
        <v/>
      </c>
      <c r="I48" s="54"/>
      <c r="J48" s="54"/>
      <c r="K48" s="55"/>
      <c r="L48" s="55"/>
      <c r="M48" s="55" t="str">
        <f aca="false">IF(ISNUMBER(K48)=TRUE(),10^(TREND($D$5:$D$8,$E$5:$E$8,I48-J48)),"")</f>
        <v/>
      </c>
      <c r="N48" s="15"/>
      <c r="O48" s="15"/>
      <c r="P48" s="15"/>
      <c r="Q48" s="15"/>
    </row>
    <row r="49" customFormat="false" ht="15" hidden="false" customHeight="false" outlineLevel="0" collapsed="false">
      <c r="B49" s="51" t="n">
        <f aca="false">IF(Экспорт!A39&gt;0,Экспорт!A39,"")</f>
        <v>38</v>
      </c>
      <c r="C49" s="51" t="str">
        <f aca="false">IF(Экспорт!F39&gt;0,Экспорт!F39,"")</f>
        <v/>
      </c>
      <c r="D49" s="51" t="str">
        <f aca="false">IF(Экспорт!F39&gt;0,Экспорт!F39,"")</f>
        <v/>
      </c>
      <c r="E49" s="51" t="str">
        <f aca="false">IF(Экспорт!F149&gt;0,Экспорт!F149,"")</f>
        <v/>
      </c>
      <c r="F49" s="52"/>
      <c r="G49" s="53" t="e">
        <f aca="false">IF(AND(C49=40,E49=40),"No Amp",IF(C49=40,"GMO Ct NA",IF(E49=40,"Ref Ct NA",C49-E49)))</f>
        <v>#VALUE!</v>
      </c>
      <c r="H49" s="36" t="str">
        <f aca="false">IF(Экспорт!L39&gt;0,Экспорт!L39,"")</f>
        <v/>
      </c>
      <c r="I49" s="54"/>
      <c r="J49" s="54"/>
      <c r="K49" s="55"/>
      <c r="L49" s="55"/>
      <c r="M49" s="55" t="str">
        <f aca="false">IF(ISNUMBER(K49)=TRUE(),10^(TREND($D$5:$D$8,$E$5:$E$8,I49-J49)),"")</f>
        <v/>
      </c>
      <c r="N49" s="15"/>
      <c r="O49" s="15"/>
      <c r="P49" s="15"/>
      <c r="Q49" s="15"/>
    </row>
    <row r="50" customFormat="false" ht="15" hidden="false" customHeight="false" outlineLevel="0" collapsed="false">
      <c r="B50" s="51" t="n">
        <f aca="false">IF(Экспорт!A40&gt;0,Экспорт!A40,"")</f>
        <v>39</v>
      </c>
      <c r="C50" s="51" t="str">
        <f aca="false">IF(Экспорт!F40&gt;0,Экспорт!F40,"")</f>
        <v/>
      </c>
      <c r="D50" s="51" t="str">
        <f aca="false">IF(Экспорт!F40&gt;0,Экспорт!F40,"")</f>
        <v/>
      </c>
      <c r="E50" s="51" t="str">
        <f aca="false">IF(Экспорт!F150&gt;0,Экспорт!F150,"")</f>
        <v/>
      </c>
      <c r="F50" s="52"/>
      <c r="G50" s="53" t="e">
        <f aca="false">IF(AND(C50=40,E50=40),"No Amp",IF(C50=40,"GMO Ct NA",IF(E50=40,"Ref Ct NA",C50-E50)))</f>
        <v>#VALUE!</v>
      </c>
      <c r="H50" s="36" t="str">
        <f aca="false">IF(Экспорт!L40&gt;0,Экспорт!L40,"")</f>
        <v/>
      </c>
      <c r="I50" s="54"/>
      <c r="J50" s="54"/>
      <c r="K50" s="55"/>
      <c r="L50" s="55"/>
      <c r="M50" s="55" t="str">
        <f aca="false">IF(ISNUMBER(K50)=TRUE(),10^(TREND($D$5:$D$8,$E$5:$E$8,I50-J50)),"")</f>
        <v/>
      </c>
      <c r="N50" s="15"/>
      <c r="O50" s="15"/>
      <c r="P50" s="15"/>
      <c r="Q50" s="15"/>
    </row>
    <row r="51" customFormat="false" ht="15" hidden="false" customHeight="false" outlineLevel="0" collapsed="false">
      <c r="B51" s="51" t="n">
        <f aca="false">IF(Экспорт!A41&gt;0,Экспорт!A41,"")</f>
        <v>40</v>
      </c>
      <c r="C51" s="51" t="str">
        <f aca="false">IF(Экспорт!F41&gt;0,Экспорт!F41,"")</f>
        <v/>
      </c>
      <c r="D51" s="51" t="str">
        <f aca="false">IF(Экспорт!F41&gt;0,Экспорт!F41,"")</f>
        <v/>
      </c>
      <c r="E51" s="51" t="str">
        <f aca="false">IF(Экспорт!F151&gt;0,Экспорт!F151,"")</f>
        <v/>
      </c>
      <c r="F51" s="52"/>
      <c r="G51" s="53" t="e">
        <f aca="false">IF(AND(C51=40,E51=40),"No Amp",IF(C51=40,"GMO Ct NA",IF(E51=40,"Ref Ct NA",C51-E51)))</f>
        <v>#VALUE!</v>
      </c>
      <c r="H51" s="36" t="str">
        <f aca="false">IF(Экспорт!L41&gt;0,Экспорт!L41,"")</f>
        <v/>
      </c>
      <c r="I51" s="54"/>
      <c r="J51" s="54"/>
      <c r="K51" s="55"/>
      <c r="L51" s="55"/>
      <c r="M51" s="55" t="str">
        <f aca="false">IF(ISNUMBER(K51)=TRUE(),10^(TREND($D$5:$D$8,$E$5:$E$8,I51-J51)),"")</f>
        <v/>
      </c>
      <c r="N51" s="15"/>
      <c r="O51" s="15"/>
      <c r="P51" s="15"/>
      <c r="Q51" s="15"/>
    </row>
    <row r="52" customFormat="false" ht="15" hidden="false" customHeight="false" outlineLevel="0" collapsed="false">
      <c r="B52" s="51" t="n">
        <f aca="false">IF(Экспорт!A42&gt;0,Экспорт!A42,"")</f>
        <v>41</v>
      </c>
      <c r="C52" s="51" t="str">
        <f aca="false">IF(Экспорт!F42&gt;0,Экспорт!F42,"")</f>
        <v/>
      </c>
      <c r="D52" s="51" t="str">
        <f aca="false">IF(Экспорт!F42&gt;0,Экспорт!F42,"")</f>
        <v/>
      </c>
      <c r="E52" s="51" t="str">
        <f aca="false">IF(Экспорт!F152&gt;0,Экспорт!F152,"")</f>
        <v/>
      </c>
      <c r="F52" s="52"/>
      <c r="G52" s="53" t="e">
        <f aca="false">IF(AND(C52=40,E52=40),"No Amp",IF(C52=40,"GMO Ct NA",IF(E52=40,"Ref Ct NA",C52-E52)))</f>
        <v>#VALUE!</v>
      </c>
      <c r="H52" s="36" t="str">
        <f aca="false">IF(Экспорт!L42&gt;0,Экспорт!L42,"")</f>
        <v/>
      </c>
      <c r="I52" s="54"/>
      <c r="J52" s="54"/>
      <c r="K52" s="55"/>
      <c r="L52" s="55"/>
      <c r="M52" s="55" t="str">
        <f aca="false">IF(ISNUMBER(K52)=TRUE(),10^(TREND($D$5:$D$8,$E$5:$E$8,I52-J52)),"")</f>
        <v/>
      </c>
      <c r="N52" s="15"/>
      <c r="O52" s="15"/>
      <c r="P52" s="15"/>
      <c r="Q52" s="15"/>
    </row>
    <row r="53" customFormat="false" ht="15" hidden="false" customHeight="false" outlineLevel="0" collapsed="false">
      <c r="B53" s="51" t="n">
        <f aca="false">IF(Экспорт!A43&gt;0,Экспорт!A43,"")</f>
        <v>42</v>
      </c>
      <c r="C53" s="51" t="str">
        <f aca="false">IF(Экспорт!F43&gt;0,Экспорт!F43,"")</f>
        <v/>
      </c>
      <c r="D53" s="51" t="str">
        <f aca="false">IF(Экспорт!F43&gt;0,Экспорт!F43,"")</f>
        <v/>
      </c>
      <c r="E53" s="51" t="str">
        <f aca="false">IF(Экспорт!F153&gt;0,Экспорт!F153,"")</f>
        <v/>
      </c>
      <c r="F53" s="52"/>
      <c r="G53" s="53" t="e">
        <f aca="false">IF(AND(C53=40,E53=40),"No Amp",IF(C53=40,"GMO Ct NA",IF(E53=40,"Ref Ct NA",C53-E53)))</f>
        <v>#VALUE!</v>
      </c>
      <c r="H53" s="36" t="str">
        <f aca="false">IF(Экспорт!L43&gt;0,Экспорт!L43,"")</f>
        <v/>
      </c>
      <c r="I53" s="54"/>
      <c r="J53" s="54"/>
      <c r="K53" s="55"/>
      <c r="L53" s="55"/>
      <c r="M53" s="55" t="str">
        <f aca="false">IF(ISNUMBER(K53)=TRUE(),10^(TREND($D$5:$D$8,$E$5:$E$8,I53-J53)),"")</f>
        <v/>
      </c>
      <c r="N53" s="15"/>
      <c r="O53" s="15"/>
      <c r="P53" s="15"/>
      <c r="Q53" s="15"/>
    </row>
    <row r="54" customFormat="false" ht="15" hidden="false" customHeight="false" outlineLevel="0" collapsed="false">
      <c r="B54" s="51" t="n">
        <f aca="false">IF(Экспорт!A44&gt;0,Экспорт!A44,"")</f>
        <v>43</v>
      </c>
      <c r="C54" s="51" t="str">
        <f aca="false">IF(Экспорт!F44&gt;0,Экспорт!F44,"")</f>
        <v/>
      </c>
      <c r="D54" s="51" t="str">
        <f aca="false">IF(Экспорт!F44&gt;0,Экспорт!F44,"")</f>
        <v/>
      </c>
      <c r="E54" s="51" t="str">
        <f aca="false">IF(Экспорт!F154&gt;0,Экспорт!F154,"")</f>
        <v/>
      </c>
      <c r="F54" s="52"/>
      <c r="G54" s="53" t="e">
        <f aca="false">IF(AND(C54=40,E54=40),"No Amp",IF(C54=40,"GMO Ct NA",IF(E54=40,"Ref Ct NA",C54-E54)))</f>
        <v>#VALUE!</v>
      </c>
      <c r="H54" s="36" t="str">
        <f aca="false">IF(Экспорт!L44&gt;0,Экспорт!L44,"")</f>
        <v/>
      </c>
      <c r="I54" s="54"/>
      <c r="J54" s="54"/>
      <c r="K54" s="55"/>
      <c r="L54" s="55"/>
      <c r="M54" s="55" t="str">
        <f aca="false">IF(ISNUMBER(K54)=TRUE(),10^(TREND($D$5:$D$8,$E$5:$E$8,I54-J54)),"")</f>
        <v/>
      </c>
      <c r="N54" s="15"/>
      <c r="O54" s="15"/>
      <c r="P54" s="15"/>
      <c r="Q54" s="15"/>
    </row>
    <row r="55" customFormat="false" ht="15" hidden="false" customHeight="false" outlineLevel="0" collapsed="false">
      <c r="B55" s="51" t="n">
        <f aca="false">IF(Экспорт!A45&gt;0,Экспорт!A45,"")</f>
        <v>44</v>
      </c>
      <c r="C55" s="51" t="str">
        <f aca="false">IF(Экспорт!F45&gt;0,Экспорт!F45,"")</f>
        <v/>
      </c>
      <c r="D55" s="51" t="str">
        <f aca="false">IF(Экспорт!F45&gt;0,Экспорт!F45,"")</f>
        <v/>
      </c>
      <c r="E55" s="51" t="str">
        <f aca="false">IF(Экспорт!F155&gt;0,Экспорт!F155,"")</f>
        <v/>
      </c>
      <c r="F55" s="52"/>
      <c r="G55" s="53" t="e">
        <f aca="false">IF(AND(C55=40,E55=40),"No Amp",IF(C55=40,"GMO Ct NA",IF(E55=40,"Ref Ct NA",C55-E55)))</f>
        <v>#VALUE!</v>
      </c>
      <c r="H55" s="36" t="str">
        <f aca="false">IF(Экспорт!L45&gt;0,Экспорт!L45,"")</f>
        <v/>
      </c>
      <c r="I55" s="54"/>
      <c r="J55" s="54"/>
      <c r="K55" s="55"/>
      <c r="L55" s="55"/>
      <c r="M55" s="55" t="str">
        <f aca="false">IF(ISNUMBER(K55)=TRUE(),10^(TREND($D$5:$D$8,$E$5:$E$8,I55-J55)),"")</f>
        <v/>
      </c>
      <c r="N55" s="15"/>
      <c r="O55" s="15"/>
      <c r="P55" s="15"/>
      <c r="Q55" s="15"/>
    </row>
    <row r="56" customFormat="false" ht="15" hidden="false" customHeight="false" outlineLevel="0" collapsed="false">
      <c r="B56" s="51" t="n">
        <f aca="false">IF(Экспорт!A46&gt;0,Экспорт!A46,"")</f>
        <v>45</v>
      </c>
      <c r="C56" s="51" t="str">
        <f aca="false">IF(Экспорт!F46&gt;0,Экспорт!F46,"")</f>
        <v/>
      </c>
      <c r="D56" s="51" t="str">
        <f aca="false">IF(Экспорт!F46&gt;0,Экспорт!F46,"")</f>
        <v/>
      </c>
      <c r="E56" s="51" t="str">
        <f aca="false">IF(Экспорт!F156&gt;0,Экспорт!F156,"")</f>
        <v/>
      </c>
      <c r="F56" s="52"/>
      <c r="G56" s="53" t="e">
        <f aca="false">IF(AND(C56=40,E56=40),"No Amp",IF(C56=40,"GMO Ct NA",IF(E56=40,"Ref Ct NA",C56-E56)))</f>
        <v>#VALUE!</v>
      </c>
      <c r="H56" s="36" t="str">
        <f aca="false">IF(Экспорт!L46&gt;0,Экспорт!L46,"")</f>
        <v/>
      </c>
      <c r="I56" s="54"/>
      <c r="J56" s="54"/>
      <c r="K56" s="55"/>
      <c r="L56" s="55"/>
      <c r="M56" s="55" t="str">
        <f aca="false">IF(ISNUMBER(K56)=TRUE(),10^(TREND($D$5:$D$8,$E$5:$E$8,I56-J56)),"")</f>
        <v/>
      </c>
      <c r="N56" s="15"/>
      <c r="O56" s="15"/>
      <c r="P56" s="15"/>
      <c r="Q56" s="15"/>
    </row>
    <row r="57" customFormat="false" ht="15" hidden="false" customHeight="false" outlineLevel="0" collapsed="false">
      <c r="B57" s="51" t="n">
        <f aca="false">IF(Экспорт!A47&gt;0,Экспорт!A47,"")</f>
        <v>46</v>
      </c>
      <c r="C57" s="51" t="str">
        <f aca="false">IF(Экспорт!F47&gt;0,Экспорт!F47,"")</f>
        <v/>
      </c>
      <c r="D57" s="51" t="str">
        <f aca="false">IF(Экспорт!F47&gt;0,Экспорт!F47,"")</f>
        <v/>
      </c>
      <c r="E57" s="51" t="str">
        <f aca="false">IF(Экспорт!F157&gt;0,Экспорт!F157,"")</f>
        <v/>
      </c>
      <c r="F57" s="52"/>
      <c r="G57" s="53" t="e">
        <f aca="false">IF(AND(C57=40,E57=40),"No Amp",IF(C57=40,"GMO Ct NA",IF(E57=40,"Ref Ct NA",C57-E57)))</f>
        <v>#VALUE!</v>
      </c>
      <c r="H57" s="36" t="str">
        <f aca="false">IF(Экспорт!L47&gt;0,Экспорт!L47,"")</f>
        <v/>
      </c>
      <c r="I57" s="54"/>
      <c r="J57" s="54"/>
      <c r="K57" s="55"/>
      <c r="L57" s="55"/>
      <c r="M57" s="55" t="str">
        <f aca="false">IF(ISNUMBER(K57)=TRUE(),10^(TREND($D$5:$D$8,$E$5:$E$8,I57-J57)),"")</f>
        <v/>
      </c>
      <c r="N57" s="15"/>
      <c r="O57" s="15"/>
      <c r="P57" s="15"/>
      <c r="Q57" s="15"/>
    </row>
    <row r="58" customFormat="false" ht="15" hidden="false" customHeight="false" outlineLevel="0" collapsed="false">
      <c r="B58" s="51" t="n">
        <f aca="false">IF(Экспорт!A48&gt;0,Экспорт!A48,"")</f>
        <v>47</v>
      </c>
      <c r="C58" s="51" t="str">
        <f aca="false">IF(Экспорт!F48&gt;0,Экспорт!F48,"")</f>
        <v/>
      </c>
      <c r="D58" s="51" t="str">
        <f aca="false">IF(Экспорт!F48&gt;0,Экспорт!F48,"")</f>
        <v/>
      </c>
      <c r="E58" s="51" t="str">
        <f aca="false">IF(Экспорт!F158&gt;0,Экспорт!F158,"")</f>
        <v/>
      </c>
      <c r="F58" s="52"/>
      <c r="G58" s="53" t="e">
        <f aca="false">IF(AND(C58=40,E58=40),"No Amp",IF(C58=40,"GMO Ct NA",IF(E58=40,"Ref Ct NA",C58-E58)))</f>
        <v>#VALUE!</v>
      </c>
      <c r="H58" s="36" t="str">
        <f aca="false">IF(Экспорт!L48&gt;0,Экспорт!L48,"")</f>
        <v/>
      </c>
      <c r="I58" s="54"/>
      <c r="J58" s="54"/>
      <c r="K58" s="55"/>
      <c r="L58" s="55"/>
      <c r="M58" s="55" t="str">
        <f aca="false">IF(ISNUMBER(K58)=TRUE(),10^(TREND($D$5:$D$8,$E$5:$E$8,I58-J58)),"")</f>
        <v/>
      </c>
      <c r="N58" s="15"/>
      <c r="O58" s="15"/>
      <c r="P58" s="15"/>
      <c r="Q58" s="15"/>
    </row>
    <row r="59" customFormat="false" ht="15" hidden="false" customHeight="false" outlineLevel="0" collapsed="false">
      <c r="B59" s="51" t="n">
        <f aca="false">IF(Экспорт!A49&gt;0,Экспорт!A49,"")</f>
        <v>48</v>
      </c>
      <c r="C59" s="51" t="str">
        <f aca="false">IF(Экспорт!F49&gt;0,Экспорт!F49,"")</f>
        <v/>
      </c>
      <c r="D59" s="51" t="str">
        <f aca="false">IF(Экспорт!F49&gt;0,Экспорт!F49,"")</f>
        <v/>
      </c>
      <c r="E59" s="51" t="str">
        <f aca="false">IF(Экспорт!F159&gt;0,Экспорт!F159,"")</f>
        <v/>
      </c>
      <c r="F59" s="52"/>
      <c r="G59" s="53" t="e">
        <f aca="false">IF(AND(C59=40,E59=40),"No Amp",IF(C59=40,"GMO Ct NA",IF(E59=40,"Ref Ct NA",C59-E59)))</f>
        <v>#VALUE!</v>
      </c>
      <c r="H59" s="36" t="str">
        <f aca="false">IF(Экспорт!L49&gt;0,Экспорт!L49,"")</f>
        <v/>
      </c>
      <c r="I59" s="54"/>
      <c r="J59" s="54"/>
      <c r="K59" s="55"/>
      <c r="L59" s="55"/>
      <c r="M59" s="55" t="str">
        <f aca="false">IF(ISNUMBER(K59)=TRUE(),10^(TREND($D$5:$D$8,$E$5:$E$8,I59-J59)),"")</f>
        <v/>
      </c>
      <c r="N59" s="15"/>
      <c r="O59" s="15"/>
      <c r="P59" s="15"/>
      <c r="Q59" s="15"/>
    </row>
    <row r="60" customFormat="false" ht="15" hidden="false" customHeight="false" outlineLevel="0" collapsed="false">
      <c r="B60" s="51" t="n">
        <f aca="false">IF(Экспорт!A50&gt;0,Экспорт!A50,"")</f>
        <v>49</v>
      </c>
      <c r="C60" s="51" t="str">
        <f aca="false">IF(Экспорт!F50&gt;0,Экспорт!F50,"")</f>
        <v/>
      </c>
      <c r="D60" s="51" t="str">
        <f aca="false">IF(Экспорт!F50&gt;0,Экспорт!F50,"")</f>
        <v/>
      </c>
      <c r="E60" s="51" t="str">
        <f aca="false">IF(Экспорт!F160&gt;0,Экспорт!F160,"")</f>
        <v/>
      </c>
      <c r="F60" s="52"/>
      <c r="G60" s="53" t="e">
        <f aca="false">IF(AND(C60=40,E60=40),"No Amp",IF(C60=40,"GMO Ct NA",IF(E60=40,"Ref Ct NA",C60-E60)))</f>
        <v>#VALUE!</v>
      </c>
      <c r="H60" s="36" t="str">
        <f aca="false">IF(Экспорт!L50&gt;0,Экспорт!L50,"")</f>
        <v/>
      </c>
      <c r="I60" s="54"/>
      <c r="J60" s="54"/>
      <c r="K60" s="55"/>
      <c r="L60" s="55"/>
      <c r="M60" s="55" t="str">
        <f aca="false">IF(ISNUMBER(K60)=TRUE(),10^(TREND($D$5:$D$8,$E$5:$E$8,I60-J60)),"")</f>
        <v/>
      </c>
      <c r="N60" s="15"/>
      <c r="O60" s="15"/>
      <c r="P60" s="15"/>
      <c r="Q60" s="15"/>
    </row>
    <row r="61" customFormat="false" ht="15" hidden="false" customHeight="false" outlineLevel="0" collapsed="false">
      <c r="B61" s="51" t="n">
        <f aca="false">IF(Экспорт!A51&gt;0,Экспорт!A51,"")</f>
        <v>50</v>
      </c>
      <c r="C61" s="51" t="str">
        <f aca="false">IF(Экспорт!F51&gt;0,Экспорт!F51,"")</f>
        <v/>
      </c>
      <c r="D61" s="51" t="str">
        <f aca="false">IF(Экспорт!F51&gt;0,Экспорт!F51,"")</f>
        <v/>
      </c>
      <c r="E61" s="51" t="str">
        <f aca="false">IF(Экспорт!F161&gt;0,Экспорт!F161,"")</f>
        <v/>
      </c>
      <c r="F61" s="52"/>
      <c r="G61" s="53" t="e">
        <f aca="false">IF(AND(C61=40,E61=40),"No Amp",IF(C61=40,"GMO Ct NA",IF(E61=40,"Ref Ct NA",C61-E61)))</f>
        <v>#VALUE!</v>
      </c>
      <c r="H61" s="36" t="str">
        <f aca="false">IF(Экспорт!L51&gt;0,Экспорт!L51,"")</f>
        <v/>
      </c>
      <c r="I61" s="54"/>
      <c r="J61" s="54"/>
      <c r="K61" s="55"/>
      <c r="L61" s="55"/>
      <c r="M61" s="55" t="str">
        <f aca="false">IF(ISNUMBER(K61)=TRUE(),10^(TREND($D$5:$D$8,$E$5:$E$8,I61-J61)),"")</f>
        <v/>
      </c>
      <c r="N61" s="15"/>
      <c r="O61" s="15"/>
      <c r="P61" s="15"/>
      <c r="Q61" s="15"/>
    </row>
    <row r="62" customFormat="false" ht="15" hidden="false" customHeight="false" outlineLevel="0" collapsed="false">
      <c r="B62" s="51" t="n">
        <f aca="false">IF(Экспорт!A52&gt;0,Экспорт!A52,"")</f>
        <v>51</v>
      </c>
      <c r="C62" s="51" t="str">
        <f aca="false">IF(Экспорт!F52&gt;0,Экспорт!F52,"")</f>
        <v/>
      </c>
      <c r="D62" s="51" t="str">
        <f aca="false">IF(Экспорт!F52&gt;0,Экспорт!F52,"")</f>
        <v/>
      </c>
      <c r="E62" s="51" t="str">
        <f aca="false">IF(Экспорт!F162&gt;0,Экспорт!F162,"")</f>
        <v/>
      </c>
      <c r="F62" s="52"/>
      <c r="G62" s="53" t="e">
        <f aca="false">IF(AND(C62=40,E62=40),"No Amp",IF(C62=40,"GMO Ct NA",IF(E62=40,"Ref Ct NA",C62-E62)))</f>
        <v>#VALUE!</v>
      </c>
      <c r="H62" s="36" t="str">
        <f aca="false">IF(Экспорт!L52&gt;0,Экспорт!L52,"")</f>
        <v/>
      </c>
      <c r="I62" s="54"/>
      <c r="J62" s="54"/>
      <c r="K62" s="55"/>
      <c r="L62" s="55"/>
      <c r="M62" s="55" t="str">
        <f aca="false">IF(ISNUMBER(K62)=TRUE(),10^(TREND($D$5:$D$8,$E$5:$E$8,I62-J62)),"")</f>
        <v/>
      </c>
      <c r="N62" s="15"/>
      <c r="O62" s="15"/>
      <c r="P62" s="15"/>
      <c r="Q62" s="15"/>
    </row>
    <row r="63" customFormat="false" ht="15" hidden="false" customHeight="false" outlineLevel="0" collapsed="false">
      <c r="B63" s="51" t="n">
        <f aca="false">IF(Экспорт!A53&gt;0,Экспорт!A53,"")</f>
        <v>52</v>
      </c>
      <c r="C63" s="51" t="str">
        <f aca="false">IF(Экспорт!F53&gt;0,Экспорт!F53,"")</f>
        <v/>
      </c>
      <c r="D63" s="51" t="str">
        <f aca="false">IF(Экспорт!F53&gt;0,Экспорт!F53,"")</f>
        <v/>
      </c>
      <c r="E63" s="51" t="str">
        <f aca="false">IF(Экспорт!F163&gt;0,Экспорт!F163,"")</f>
        <v/>
      </c>
      <c r="F63" s="52"/>
      <c r="G63" s="53" t="e">
        <f aca="false">IF(AND(C63=40,E63=40),"No Amp",IF(C63=40,"GMO Ct NA",IF(E63=40,"Ref Ct NA",C63-E63)))</f>
        <v>#VALUE!</v>
      </c>
      <c r="H63" s="36" t="str">
        <f aca="false">IF(Экспорт!L53&gt;0,Экспорт!L53,"")</f>
        <v/>
      </c>
      <c r="I63" s="54"/>
      <c r="J63" s="54"/>
      <c r="K63" s="55"/>
      <c r="L63" s="55"/>
      <c r="M63" s="55" t="str">
        <f aca="false">IF(ISNUMBER(K63)=TRUE(),10^(TREND($D$5:$D$8,$E$5:$E$8,I63-J63)),"")</f>
        <v/>
      </c>
      <c r="N63" s="15"/>
      <c r="O63" s="15"/>
      <c r="P63" s="15"/>
      <c r="Q63" s="15"/>
    </row>
    <row r="64" customFormat="false" ht="15" hidden="false" customHeight="false" outlineLevel="0" collapsed="false">
      <c r="B64" s="51" t="n">
        <f aca="false">IF(Экспорт!A54&gt;0,Экспорт!A54,"")</f>
        <v>53</v>
      </c>
      <c r="C64" s="51" t="str">
        <f aca="false">IF(Экспорт!F54&gt;0,Экспорт!F54,"")</f>
        <v/>
      </c>
      <c r="D64" s="51" t="str">
        <f aca="false">IF(Экспорт!F54&gt;0,Экспорт!F54,"")</f>
        <v/>
      </c>
      <c r="E64" s="51" t="str">
        <f aca="false">IF(Экспорт!F164&gt;0,Экспорт!F164,"")</f>
        <v/>
      </c>
      <c r="F64" s="52"/>
      <c r="G64" s="53" t="e">
        <f aca="false">IF(AND(C64=40,E64=40),"No Amp",IF(C64=40,"GMO Ct NA",IF(E64=40,"Ref Ct NA",C64-E64)))</f>
        <v>#VALUE!</v>
      </c>
      <c r="H64" s="36" t="str">
        <f aca="false">IF(Экспорт!L54&gt;0,Экспорт!L54,"")</f>
        <v/>
      </c>
      <c r="I64" s="54"/>
      <c r="J64" s="54"/>
      <c r="K64" s="55"/>
      <c r="L64" s="55"/>
      <c r="M64" s="55" t="str">
        <f aca="false">IF(ISNUMBER(K64)=TRUE(),10^(TREND($D$5:$D$8,$E$5:$E$8,I64-J64)),"")</f>
        <v/>
      </c>
      <c r="N64" s="15"/>
      <c r="O64" s="15"/>
      <c r="P64" s="15"/>
      <c r="Q64" s="15"/>
    </row>
    <row r="65" customFormat="false" ht="15" hidden="false" customHeight="false" outlineLevel="0" collapsed="false">
      <c r="B65" s="51" t="n">
        <f aca="false">IF(Экспорт!A55&gt;0,Экспорт!A55,"")</f>
        <v>54</v>
      </c>
      <c r="C65" s="51" t="str">
        <f aca="false">IF(Экспорт!F55&gt;0,Экспорт!F55,"")</f>
        <v/>
      </c>
      <c r="D65" s="51" t="str">
        <f aca="false">IF(Экспорт!F55&gt;0,Экспорт!F55,"")</f>
        <v/>
      </c>
      <c r="E65" s="51" t="str">
        <f aca="false">IF(Экспорт!F165&gt;0,Экспорт!F165,"")</f>
        <v/>
      </c>
      <c r="F65" s="52"/>
      <c r="G65" s="53" t="e">
        <f aca="false">IF(AND(C65=40,E65=40),"No Amp",IF(C65=40,"GMO Ct NA",IF(E65=40,"Ref Ct NA",C65-E65)))</f>
        <v>#VALUE!</v>
      </c>
      <c r="H65" s="36" t="str">
        <f aca="false">IF(Экспорт!L55&gt;0,Экспорт!L55,"")</f>
        <v/>
      </c>
      <c r="I65" s="54"/>
      <c r="J65" s="54"/>
      <c r="K65" s="55"/>
      <c r="L65" s="55"/>
      <c r="M65" s="55" t="str">
        <f aca="false">IF(ISNUMBER(K65)=TRUE(),10^(TREND($D$5:$D$8,$E$5:$E$8,I65-J65)),"")</f>
        <v/>
      </c>
      <c r="N65" s="15"/>
      <c r="O65" s="15"/>
      <c r="P65" s="15"/>
      <c r="Q65" s="15"/>
    </row>
    <row r="66" customFormat="false" ht="15" hidden="false" customHeight="false" outlineLevel="0" collapsed="false">
      <c r="B66" s="51" t="n">
        <f aca="false">IF(Экспорт!A56&gt;0,Экспорт!A56,"")</f>
        <v>55</v>
      </c>
      <c r="C66" s="51" t="str">
        <f aca="false">IF(Экспорт!F56&gt;0,Экспорт!F56,"")</f>
        <v/>
      </c>
      <c r="D66" s="51" t="str">
        <f aca="false">IF(Экспорт!F56&gt;0,Экспорт!F56,"")</f>
        <v/>
      </c>
      <c r="E66" s="51" t="str">
        <f aca="false">IF(Экспорт!F166&gt;0,Экспорт!F166,"")</f>
        <v/>
      </c>
      <c r="F66" s="52"/>
      <c r="G66" s="53" t="e">
        <f aca="false">IF(AND(C66=40,E66=40),"No Amp",IF(C66=40,"GMO Ct NA",IF(E66=40,"Ref Ct NA",C66-E66)))</f>
        <v>#VALUE!</v>
      </c>
      <c r="H66" s="36" t="str">
        <f aca="false">IF(Экспорт!L56&gt;0,Экспорт!L56,"")</f>
        <v/>
      </c>
      <c r="I66" s="54"/>
      <c r="J66" s="54"/>
      <c r="K66" s="55"/>
      <c r="L66" s="55"/>
      <c r="M66" s="55" t="str">
        <f aca="false">IF(ISNUMBER(K66)=TRUE(),10^(TREND($D$5:$D$8,$E$5:$E$8,I66-J66)),"")</f>
        <v/>
      </c>
      <c r="N66" s="15"/>
      <c r="O66" s="15"/>
      <c r="P66" s="15"/>
      <c r="Q66" s="15"/>
    </row>
    <row r="67" customFormat="false" ht="15" hidden="false" customHeight="false" outlineLevel="0" collapsed="false">
      <c r="B67" s="51" t="n">
        <f aca="false">IF(Экспорт!A57&gt;0,Экспорт!A57,"")</f>
        <v>56</v>
      </c>
      <c r="C67" s="51" t="str">
        <f aca="false">IF(Экспорт!F57&gt;0,Экспорт!F57,"")</f>
        <v/>
      </c>
      <c r="D67" s="51" t="str">
        <f aca="false">IF(Экспорт!F57&gt;0,Экспорт!F57,"")</f>
        <v/>
      </c>
      <c r="E67" s="51" t="str">
        <f aca="false">IF(Экспорт!F167&gt;0,Экспорт!F167,"")</f>
        <v/>
      </c>
      <c r="F67" s="52"/>
      <c r="G67" s="53" t="e">
        <f aca="false">IF(AND(C67=40,E67=40),"No Amp",IF(C67=40,"GMO Ct NA",IF(E67=40,"Ref Ct NA",C67-E67)))</f>
        <v>#VALUE!</v>
      </c>
      <c r="H67" s="36" t="str">
        <f aca="false">IF(Экспорт!L57&gt;0,Экспорт!L57,"")</f>
        <v/>
      </c>
      <c r="I67" s="54"/>
      <c r="J67" s="54"/>
      <c r="K67" s="55"/>
      <c r="L67" s="55"/>
      <c r="M67" s="55" t="str">
        <f aca="false">IF(ISNUMBER(K67)=TRUE(),10^(TREND($D$5:$D$8,$E$5:$E$8,I67-J67)),"")</f>
        <v/>
      </c>
      <c r="N67" s="15"/>
      <c r="O67" s="15"/>
      <c r="P67" s="15"/>
      <c r="Q67" s="15"/>
    </row>
    <row r="68" customFormat="false" ht="15" hidden="false" customHeight="false" outlineLevel="0" collapsed="false">
      <c r="B68" s="51" t="n">
        <f aca="false">IF(Экспорт!A58&gt;0,Экспорт!A58,"")</f>
        <v>57</v>
      </c>
      <c r="C68" s="51" t="str">
        <f aca="false">IF(Экспорт!F58&gt;0,Экспорт!F58,"")</f>
        <v/>
      </c>
      <c r="D68" s="51" t="str">
        <f aca="false">IF(Экспорт!F58&gt;0,Экспорт!F58,"")</f>
        <v/>
      </c>
      <c r="E68" s="51" t="str">
        <f aca="false">IF(Экспорт!F168&gt;0,Экспорт!F168,"")</f>
        <v/>
      </c>
      <c r="F68" s="52"/>
      <c r="G68" s="53" t="e">
        <f aca="false">IF(AND(C68=40,E68=40),"No Amp",IF(C68=40,"GMO Ct NA",IF(E68=40,"Ref Ct NA",C68-E68)))</f>
        <v>#VALUE!</v>
      </c>
      <c r="H68" s="36" t="str">
        <f aca="false">IF(Экспорт!L58&gt;0,Экспорт!L58,"")</f>
        <v/>
      </c>
      <c r="I68" s="54"/>
      <c r="J68" s="54"/>
      <c r="K68" s="55"/>
      <c r="L68" s="55"/>
      <c r="M68" s="55" t="str">
        <f aca="false">IF(ISNUMBER(K68)=TRUE(),10^(TREND($D$5:$D$8,$E$5:$E$8,I68-J68)),"")</f>
        <v/>
      </c>
      <c r="N68" s="15"/>
      <c r="O68" s="15"/>
      <c r="P68" s="15"/>
      <c r="Q68" s="15"/>
    </row>
    <row r="69" customFormat="false" ht="15" hidden="false" customHeight="false" outlineLevel="0" collapsed="false">
      <c r="B69" s="51" t="n">
        <f aca="false">IF(Экспорт!A59&gt;0,Экспорт!A59,"")</f>
        <v>58</v>
      </c>
      <c r="C69" s="51" t="str">
        <f aca="false">IF(Экспорт!F59&gt;0,Экспорт!F59,"")</f>
        <v/>
      </c>
      <c r="D69" s="51" t="str">
        <f aca="false">IF(Экспорт!F59&gt;0,Экспорт!F59,"")</f>
        <v/>
      </c>
      <c r="E69" s="51" t="str">
        <f aca="false">IF(Экспорт!F169&gt;0,Экспорт!F169,"")</f>
        <v/>
      </c>
      <c r="F69" s="52"/>
      <c r="G69" s="53" t="e">
        <f aca="false">IF(AND(C69=40,E69=40),"No Amp",IF(C69=40,"GMO Ct NA",IF(E69=40,"Ref Ct NA",C69-E69)))</f>
        <v>#VALUE!</v>
      </c>
      <c r="H69" s="36" t="str">
        <f aca="false">IF(Экспорт!L59&gt;0,Экспорт!L59,"")</f>
        <v/>
      </c>
      <c r="I69" s="54"/>
      <c r="J69" s="54"/>
      <c r="K69" s="55"/>
      <c r="L69" s="55"/>
      <c r="M69" s="55" t="str">
        <f aca="false">IF(ISNUMBER(K69)=TRUE(),10^(TREND($D$5:$D$8,$E$5:$E$8,I69-J69)),"")</f>
        <v/>
      </c>
      <c r="N69" s="15"/>
      <c r="O69" s="15"/>
      <c r="P69" s="15"/>
      <c r="Q69" s="15"/>
    </row>
    <row r="70" customFormat="false" ht="15" hidden="false" customHeight="false" outlineLevel="0" collapsed="false">
      <c r="B70" s="51" t="n">
        <f aca="false">IF(Экспорт!A60&gt;0,Экспорт!A60,"")</f>
        <v>59</v>
      </c>
      <c r="C70" s="51" t="str">
        <f aca="false">IF(Экспорт!F60&gt;0,Экспорт!F60,"")</f>
        <v/>
      </c>
      <c r="D70" s="51" t="str">
        <f aca="false">IF(Экспорт!F60&gt;0,Экспорт!F60,"")</f>
        <v/>
      </c>
      <c r="E70" s="51" t="str">
        <f aca="false">IF(Экспорт!F170&gt;0,Экспорт!F170,"")</f>
        <v/>
      </c>
      <c r="F70" s="52"/>
      <c r="G70" s="53" t="e">
        <f aca="false">IF(AND(C70=40,E70=40),"No Amp",IF(C70=40,"GMO Ct NA",IF(E70=40,"Ref Ct NA",C70-E70)))</f>
        <v>#VALUE!</v>
      </c>
      <c r="H70" s="36" t="str">
        <f aca="false">IF(Экспорт!L60&gt;0,Экспорт!L60,"")</f>
        <v/>
      </c>
      <c r="I70" s="54"/>
      <c r="J70" s="54"/>
      <c r="K70" s="55"/>
      <c r="L70" s="55"/>
      <c r="M70" s="55" t="str">
        <f aca="false">IF(ISNUMBER(K70)=TRUE(),10^(TREND($D$5:$D$8,$E$5:$E$8,I70-J70)),"")</f>
        <v/>
      </c>
      <c r="N70" s="15"/>
      <c r="O70" s="15"/>
      <c r="P70" s="15"/>
      <c r="Q70" s="15"/>
    </row>
    <row r="71" customFormat="false" ht="15" hidden="false" customHeight="false" outlineLevel="0" collapsed="false">
      <c r="B71" s="51" t="n">
        <f aca="false">IF(Экспорт!A61&gt;0,Экспорт!A61,"")</f>
        <v>60</v>
      </c>
      <c r="C71" s="51" t="str">
        <f aca="false">IF(Экспорт!F61&gt;0,Экспорт!F61,"")</f>
        <v/>
      </c>
      <c r="D71" s="51" t="str">
        <f aca="false">IF(Экспорт!F61&gt;0,Экспорт!F61,"")</f>
        <v/>
      </c>
      <c r="E71" s="51" t="str">
        <f aca="false">IF(Экспорт!F171&gt;0,Экспорт!F171,"")</f>
        <v/>
      </c>
      <c r="F71" s="52"/>
      <c r="G71" s="53" t="e">
        <f aca="false">IF(AND(C71=40,E71=40),"No Amp",IF(C71=40,"GMO Ct NA",IF(E71=40,"Ref Ct NA",C71-E71)))</f>
        <v>#VALUE!</v>
      </c>
      <c r="H71" s="36" t="str">
        <f aca="false">IF(Экспорт!L61&gt;0,Экспорт!L61,"")</f>
        <v/>
      </c>
      <c r="I71" s="54"/>
      <c r="J71" s="54"/>
      <c r="K71" s="55"/>
      <c r="L71" s="55"/>
      <c r="M71" s="55" t="str">
        <f aca="false">IF(ISNUMBER(K71)=TRUE(),10^(TREND($D$5:$D$8,$E$5:$E$8,I71-J71)),"")</f>
        <v/>
      </c>
      <c r="N71" s="15"/>
      <c r="O71" s="15"/>
      <c r="P71" s="15"/>
      <c r="Q71" s="15"/>
    </row>
    <row r="72" customFormat="false" ht="15" hidden="false" customHeight="false" outlineLevel="0" collapsed="false">
      <c r="B72" s="51" t="n">
        <f aca="false">IF(Экспорт!A62&gt;0,Экспорт!A62,"")</f>
        <v>61</v>
      </c>
      <c r="C72" s="51" t="str">
        <f aca="false">IF(Экспорт!F62&gt;0,Экспорт!F62,"")</f>
        <v/>
      </c>
      <c r="D72" s="51" t="str">
        <f aca="false">IF(Экспорт!F62&gt;0,Экспорт!F62,"")</f>
        <v/>
      </c>
      <c r="E72" s="51" t="str">
        <f aca="false">IF(Экспорт!F172&gt;0,Экспорт!F172,"")</f>
        <v/>
      </c>
      <c r="F72" s="52"/>
      <c r="G72" s="53" t="e">
        <f aca="false">IF(AND(C72=40,E72=40),"No Amp",IF(C72=40,"GMO Ct NA",IF(E72=40,"Ref Ct NA",C72-E72)))</f>
        <v>#VALUE!</v>
      </c>
      <c r="H72" s="36" t="str">
        <f aca="false">IF(Экспорт!L62&gt;0,Экспорт!L62,"")</f>
        <v/>
      </c>
      <c r="I72" s="54"/>
      <c r="J72" s="54"/>
      <c r="K72" s="55"/>
      <c r="L72" s="55"/>
      <c r="M72" s="55" t="str">
        <f aca="false">IF(ISNUMBER(K72)=TRUE(),10^(TREND($D$5:$D$8,$E$5:$E$8,I72-J72)),"")</f>
        <v/>
      </c>
      <c r="N72" s="15"/>
      <c r="O72" s="15"/>
      <c r="P72" s="15"/>
      <c r="Q72" s="15"/>
    </row>
    <row r="73" customFormat="false" ht="15" hidden="false" customHeight="false" outlineLevel="0" collapsed="false">
      <c r="B73" s="51" t="n">
        <f aca="false">IF(Экспорт!A63&gt;0,Экспорт!A63,"")</f>
        <v>62</v>
      </c>
      <c r="C73" s="51" t="str">
        <f aca="false">IF(Экспорт!F63&gt;0,Экспорт!F63,"")</f>
        <v/>
      </c>
      <c r="D73" s="51" t="str">
        <f aca="false">IF(Экспорт!F63&gt;0,Экспорт!F63,"")</f>
        <v/>
      </c>
      <c r="E73" s="51" t="str">
        <f aca="false">IF(Экспорт!F173&gt;0,Экспорт!F173,"")</f>
        <v/>
      </c>
      <c r="F73" s="52"/>
      <c r="G73" s="53" t="e">
        <f aca="false">IF(AND(C73=40,E73=40),"No Amp",IF(C73=40,"GMO Ct NA",IF(E73=40,"Ref Ct NA",C73-E73)))</f>
        <v>#VALUE!</v>
      </c>
      <c r="H73" s="36" t="str">
        <f aca="false">IF(Экспорт!L63&gt;0,Экспорт!L63,"")</f>
        <v/>
      </c>
      <c r="I73" s="54"/>
      <c r="J73" s="54"/>
      <c r="K73" s="55"/>
      <c r="L73" s="55"/>
      <c r="M73" s="55" t="str">
        <f aca="false">IF(ISNUMBER(K73)=TRUE(),10^(TREND($D$5:$D$8,$E$5:$E$8,I73-J73)),"")</f>
        <v/>
      </c>
      <c r="N73" s="15"/>
      <c r="O73" s="15"/>
      <c r="P73" s="15"/>
      <c r="Q73" s="15"/>
    </row>
    <row r="74" customFormat="false" ht="15" hidden="false" customHeight="false" outlineLevel="0" collapsed="false">
      <c r="B74" s="51" t="n">
        <f aca="false">IF(Экспорт!A64&gt;0,Экспорт!A64,"")</f>
        <v>63</v>
      </c>
      <c r="C74" s="51" t="str">
        <f aca="false">IF(Экспорт!F64&gt;0,Экспорт!F64,"")</f>
        <v/>
      </c>
      <c r="D74" s="51" t="str">
        <f aca="false">IF(Экспорт!F64&gt;0,Экспорт!F64,"")</f>
        <v/>
      </c>
      <c r="E74" s="51" t="str">
        <f aca="false">IF(Экспорт!F174&gt;0,Экспорт!F174,"")</f>
        <v/>
      </c>
      <c r="F74" s="52"/>
      <c r="G74" s="53" t="e">
        <f aca="false">IF(AND(C74=40,E74=40),"No Amp",IF(C74=40,"GMO Ct NA",IF(E74=40,"Ref Ct NA",C74-E74)))</f>
        <v>#VALUE!</v>
      </c>
      <c r="H74" s="36" t="str">
        <f aca="false">IF(Экспорт!L64&gt;0,Экспорт!L64,"")</f>
        <v/>
      </c>
      <c r="I74" s="54"/>
      <c r="J74" s="54"/>
      <c r="K74" s="55"/>
      <c r="L74" s="55"/>
      <c r="M74" s="55" t="str">
        <f aca="false">IF(ISNUMBER(K74)=TRUE(),10^(TREND($D$5:$D$8,$E$5:$E$8,I74-J74)),"")</f>
        <v/>
      </c>
      <c r="N74" s="15"/>
      <c r="O74" s="15"/>
      <c r="P74" s="15"/>
      <c r="Q74" s="15"/>
    </row>
    <row r="75" customFormat="false" ht="15" hidden="false" customHeight="false" outlineLevel="0" collapsed="false">
      <c r="B75" s="51" t="n">
        <f aca="false">IF(Экспорт!A65&gt;0,Экспорт!A65,"")</f>
        <v>64</v>
      </c>
      <c r="C75" s="51" t="str">
        <f aca="false">IF(Экспорт!F65&gt;0,Экспорт!F65,"")</f>
        <v/>
      </c>
      <c r="D75" s="51" t="str">
        <f aca="false">IF(Экспорт!F65&gt;0,Экспорт!F65,"")</f>
        <v/>
      </c>
      <c r="E75" s="51" t="str">
        <f aca="false">IF(Экспорт!F175&gt;0,Экспорт!F175,"")</f>
        <v/>
      </c>
      <c r="F75" s="52"/>
      <c r="G75" s="53" t="e">
        <f aca="false">IF(AND(C75=40,E75=40),"No Amp",IF(C75=40,"GMO Ct NA",IF(E75=40,"Ref Ct NA",C75-E75)))</f>
        <v>#VALUE!</v>
      </c>
      <c r="H75" s="36" t="str">
        <f aca="false">IF(Экспорт!L65&gt;0,Экспорт!L65,"")</f>
        <v/>
      </c>
      <c r="I75" s="54"/>
      <c r="J75" s="54"/>
      <c r="K75" s="55"/>
      <c r="L75" s="55"/>
      <c r="M75" s="55" t="str">
        <f aca="false">IF(ISNUMBER(K75)=TRUE(),10^(TREND($D$5:$D$8,$E$5:$E$8,I75-J75)),"")</f>
        <v/>
      </c>
      <c r="N75" s="15"/>
      <c r="O75" s="15"/>
      <c r="P75" s="15"/>
      <c r="Q75" s="15"/>
    </row>
    <row r="76" customFormat="false" ht="15" hidden="false" customHeight="false" outlineLevel="0" collapsed="false">
      <c r="B76" s="51" t="n">
        <f aca="false">IF(Экспорт!A66&gt;0,Экспорт!A66,"")</f>
        <v>65</v>
      </c>
      <c r="C76" s="51" t="str">
        <f aca="false">IF(Экспорт!F66&gt;0,Экспорт!F66,"")</f>
        <v/>
      </c>
      <c r="D76" s="51" t="str">
        <f aca="false">IF(Экспорт!F66&gt;0,Экспорт!F66,"")</f>
        <v/>
      </c>
      <c r="E76" s="51" t="str">
        <f aca="false">IF(Экспорт!F176&gt;0,Экспорт!F176,"")</f>
        <v/>
      </c>
      <c r="F76" s="52"/>
      <c r="G76" s="53" t="e">
        <f aca="false">IF(AND(C76=40,E76=40),"No Amp",IF(C76=40,"GMO Ct NA",IF(E76=40,"Ref Ct NA",C76-E76)))</f>
        <v>#VALUE!</v>
      </c>
      <c r="H76" s="36" t="str">
        <f aca="false">IF(Экспорт!L66&gt;0,Экспорт!L66,"")</f>
        <v/>
      </c>
      <c r="I76" s="54"/>
      <c r="J76" s="54"/>
      <c r="K76" s="55"/>
      <c r="L76" s="55"/>
      <c r="M76" s="55" t="str">
        <f aca="false">IF(ISNUMBER(K76)=TRUE(),10^(TREND($D$5:$D$8,$E$5:$E$8,I76-J76)),"")</f>
        <v/>
      </c>
      <c r="N76" s="15"/>
      <c r="O76" s="15"/>
      <c r="P76" s="15"/>
      <c r="Q76" s="15"/>
    </row>
    <row r="77" customFormat="false" ht="15" hidden="false" customHeight="false" outlineLevel="0" collapsed="false">
      <c r="B77" s="51" t="n">
        <f aca="false">IF(Экспорт!A67&gt;0,Экспорт!A67,"")</f>
        <v>66</v>
      </c>
      <c r="C77" s="51" t="str">
        <f aca="false">IF(Экспорт!F67&gt;0,Экспорт!F67,"")</f>
        <v/>
      </c>
      <c r="D77" s="51" t="str">
        <f aca="false">IF(Экспорт!F67&gt;0,Экспорт!F67,"")</f>
        <v/>
      </c>
      <c r="E77" s="51" t="str">
        <f aca="false">IF(Экспорт!F177&gt;0,Экспорт!F177,"")</f>
        <v/>
      </c>
      <c r="F77" s="52"/>
      <c r="G77" s="53" t="e">
        <f aca="false">IF(AND(C77=40,E77=40),"No Amp",IF(C77=40,"GMO Ct NA",IF(E77=40,"Ref Ct NA",C77-E77)))</f>
        <v>#VALUE!</v>
      </c>
      <c r="H77" s="36" t="str">
        <f aca="false">IF(Экспорт!L67&gt;0,Экспорт!L67,"")</f>
        <v/>
      </c>
      <c r="I77" s="54"/>
      <c r="J77" s="54"/>
      <c r="K77" s="55"/>
      <c r="L77" s="55"/>
      <c r="M77" s="55" t="str">
        <f aca="false">IF(ISNUMBER(K77)=TRUE(),10^(TREND($D$5:$D$8,$E$5:$E$8,I77-J77)),"")</f>
        <v/>
      </c>
      <c r="N77" s="15"/>
      <c r="O77" s="15"/>
      <c r="P77" s="15"/>
      <c r="Q77" s="15"/>
    </row>
    <row r="78" customFormat="false" ht="15" hidden="false" customHeight="false" outlineLevel="0" collapsed="false">
      <c r="B78" s="51" t="n">
        <f aca="false">IF(Экспорт!A68&gt;0,Экспорт!A68,"")</f>
        <v>67</v>
      </c>
      <c r="C78" s="51" t="str">
        <f aca="false">IF(Экспорт!F68&gt;0,Экспорт!F68,"")</f>
        <v/>
      </c>
      <c r="D78" s="51" t="str">
        <f aca="false">IF(Экспорт!F68&gt;0,Экспорт!F68,"")</f>
        <v/>
      </c>
      <c r="E78" s="51" t="str">
        <f aca="false">IF(Экспорт!F178&gt;0,Экспорт!F178,"")</f>
        <v/>
      </c>
      <c r="F78" s="52"/>
      <c r="G78" s="53" t="e">
        <f aca="false">IF(AND(C78=40,E78=40),"No Amp",IF(C78=40,"GMO Ct NA",IF(E78=40,"Ref Ct NA",C78-E78)))</f>
        <v>#VALUE!</v>
      </c>
      <c r="H78" s="36" t="str">
        <f aca="false">IF(Экспорт!L68&gt;0,Экспорт!L68,"")</f>
        <v/>
      </c>
      <c r="I78" s="54"/>
      <c r="J78" s="54"/>
      <c r="K78" s="55"/>
      <c r="L78" s="55"/>
      <c r="M78" s="55" t="str">
        <f aca="false">IF(ISNUMBER(K78)=TRUE(),10^(TREND($D$5:$D$8,$E$5:$E$8,I78-J78)),"")</f>
        <v/>
      </c>
      <c r="N78" s="15"/>
      <c r="O78" s="15"/>
      <c r="P78" s="15"/>
      <c r="Q78" s="15"/>
    </row>
    <row r="79" customFormat="false" ht="15" hidden="false" customHeight="false" outlineLevel="0" collapsed="false">
      <c r="B79" s="51" t="n">
        <f aca="false">IF(Экспорт!A69&gt;0,Экспорт!A69,"")</f>
        <v>68</v>
      </c>
      <c r="C79" s="51" t="str">
        <f aca="false">IF(Экспорт!F69&gt;0,Экспорт!F69,"")</f>
        <v/>
      </c>
      <c r="D79" s="51" t="str">
        <f aca="false">IF(Экспорт!F69&gt;0,Экспорт!F69,"")</f>
        <v/>
      </c>
      <c r="E79" s="51" t="str">
        <f aca="false">IF(Экспорт!F179&gt;0,Экспорт!F179,"")</f>
        <v/>
      </c>
      <c r="F79" s="52"/>
      <c r="G79" s="53" t="e">
        <f aca="false">IF(AND(C79=40,E79=40),"No Amp",IF(C79=40,"GMO Ct NA",IF(E79=40,"Ref Ct NA",C79-E79)))</f>
        <v>#VALUE!</v>
      </c>
      <c r="H79" s="36" t="str">
        <f aca="false">IF(Экспорт!L69&gt;0,Экспорт!L69,"")</f>
        <v/>
      </c>
      <c r="I79" s="54"/>
      <c r="J79" s="54"/>
      <c r="K79" s="55"/>
      <c r="L79" s="55"/>
      <c r="M79" s="55" t="str">
        <f aca="false">IF(ISNUMBER(K79)=TRUE(),10^(TREND($D$5:$D$8,$E$5:$E$8,I79-J79)),"")</f>
        <v/>
      </c>
      <c r="N79" s="15"/>
      <c r="O79" s="15"/>
      <c r="P79" s="15"/>
      <c r="Q79" s="15"/>
    </row>
    <row r="80" customFormat="false" ht="15" hidden="false" customHeight="false" outlineLevel="0" collapsed="false">
      <c r="B80" s="51" t="n">
        <f aca="false">IF(Экспорт!A70&gt;0,Экспорт!A70,"")</f>
        <v>69</v>
      </c>
      <c r="C80" s="51" t="str">
        <f aca="false">IF(Экспорт!F70&gt;0,Экспорт!F70,"")</f>
        <v/>
      </c>
      <c r="D80" s="51" t="str">
        <f aca="false">IF(Экспорт!F70&gt;0,Экспорт!F70,"")</f>
        <v/>
      </c>
      <c r="E80" s="51" t="str">
        <f aca="false">IF(Экспорт!F180&gt;0,Экспорт!F180,"")</f>
        <v/>
      </c>
      <c r="F80" s="52"/>
      <c r="G80" s="53" t="e">
        <f aca="false">IF(AND(C80=40,E80=40),"No Amp",IF(C80=40,"GMO Ct NA",IF(E80=40,"Ref Ct NA",C80-E80)))</f>
        <v>#VALUE!</v>
      </c>
      <c r="H80" s="36" t="str">
        <f aca="false">IF(Экспорт!L70&gt;0,Экспорт!L70,"")</f>
        <v/>
      </c>
      <c r="I80" s="54"/>
      <c r="J80" s="54"/>
      <c r="K80" s="55"/>
      <c r="L80" s="55"/>
      <c r="M80" s="55" t="str">
        <f aca="false">IF(ISNUMBER(K80)=TRUE(),10^(TREND($D$5:$D$8,$E$5:$E$8,I80-J80)),"")</f>
        <v/>
      </c>
      <c r="N80" s="15"/>
      <c r="O80" s="15"/>
      <c r="P80" s="15"/>
      <c r="Q80" s="15"/>
    </row>
    <row r="81" customFormat="false" ht="15" hidden="false" customHeight="false" outlineLevel="0" collapsed="false">
      <c r="B81" s="51" t="n">
        <f aca="false">IF(Экспорт!A71&gt;0,Экспорт!A71,"")</f>
        <v>70</v>
      </c>
      <c r="C81" s="51" t="str">
        <f aca="false">IF(Экспорт!F71&gt;0,Экспорт!F71,"")</f>
        <v/>
      </c>
      <c r="D81" s="51" t="str">
        <f aca="false">IF(Экспорт!F71&gt;0,Экспорт!F71,"")</f>
        <v/>
      </c>
      <c r="E81" s="51" t="str">
        <f aca="false">IF(Экспорт!F181&gt;0,Экспорт!F181,"")</f>
        <v/>
      </c>
      <c r="F81" s="52"/>
      <c r="G81" s="53" t="e">
        <f aca="false">IF(AND(C81=40,E81=40),"No Amp",IF(C81=40,"GMO Ct NA",IF(E81=40,"Ref Ct NA",C81-E81)))</f>
        <v>#VALUE!</v>
      </c>
      <c r="H81" s="36" t="str">
        <f aca="false">IF(Экспорт!L71&gt;0,Экспорт!L71,"")</f>
        <v/>
      </c>
      <c r="I81" s="54"/>
      <c r="J81" s="54"/>
      <c r="K81" s="55"/>
      <c r="L81" s="55"/>
      <c r="M81" s="55" t="str">
        <f aca="false">IF(ISNUMBER(K81)=TRUE(),10^(TREND($D$5:$D$8,$E$5:$E$8,I81-J81)),"")</f>
        <v/>
      </c>
      <c r="N81" s="15"/>
      <c r="O81" s="15"/>
      <c r="P81" s="15"/>
      <c r="Q81" s="15"/>
    </row>
    <row r="82" customFormat="false" ht="15" hidden="false" customHeight="false" outlineLevel="0" collapsed="false">
      <c r="B82" s="51" t="n">
        <f aca="false">IF(Экспорт!A72&gt;0,Экспорт!A72,"")</f>
        <v>71</v>
      </c>
      <c r="C82" s="51" t="str">
        <f aca="false">IF(Экспорт!F72&gt;0,Экспорт!F72,"")</f>
        <v/>
      </c>
      <c r="D82" s="51" t="str">
        <f aca="false">IF(Экспорт!F72&gt;0,Экспорт!F72,"")</f>
        <v/>
      </c>
      <c r="E82" s="51" t="str">
        <f aca="false">IF(Экспорт!F182&gt;0,Экспорт!F182,"")</f>
        <v/>
      </c>
      <c r="F82" s="52"/>
      <c r="G82" s="53" t="e">
        <f aca="false">IF(AND(C82=40,E82=40),"No Amp",IF(C82=40,"GMO Ct NA",IF(E82=40,"Ref Ct NA",C82-E82)))</f>
        <v>#VALUE!</v>
      </c>
      <c r="H82" s="36" t="str">
        <f aca="false">IF(Экспорт!L72&gt;0,Экспорт!L72,"")</f>
        <v/>
      </c>
      <c r="I82" s="54"/>
      <c r="J82" s="54"/>
      <c r="K82" s="55"/>
      <c r="L82" s="55"/>
      <c r="M82" s="55" t="str">
        <f aca="false">IF(ISNUMBER(K82)=TRUE(),10^(TREND($D$5:$D$8,$E$5:$E$8,I82-J82)),"")</f>
        <v/>
      </c>
      <c r="N82" s="15"/>
      <c r="O82" s="15"/>
      <c r="P82" s="15"/>
      <c r="Q82" s="15"/>
    </row>
    <row r="83" customFormat="false" ht="15" hidden="false" customHeight="false" outlineLevel="0" collapsed="false">
      <c r="B83" s="51" t="n">
        <f aca="false">IF(Экспорт!A73&gt;0,Экспорт!A73,"")</f>
        <v>72</v>
      </c>
      <c r="C83" s="51" t="str">
        <f aca="false">IF(Экспорт!F73&gt;0,Экспорт!F73,"")</f>
        <v/>
      </c>
      <c r="D83" s="51" t="str">
        <f aca="false">IF(Экспорт!F73&gt;0,Экспорт!F73,"")</f>
        <v/>
      </c>
      <c r="E83" s="51" t="str">
        <f aca="false">IF(Экспорт!F183&gt;0,Экспорт!F183,"")</f>
        <v/>
      </c>
      <c r="F83" s="52"/>
      <c r="G83" s="53" t="e">
        <f aca="false">IF(AND(C83=40,E83=40),"No Amp",IF(C83=40,"GMO Ct NA",IF(E83=40,"Ref Ct NA",C83-E83)))</f>
        <v>#VALUE!</v>
      </c>
      <c r="H83" s="36" t="str">
        <f aca="false">IF(Экспорт!L73&gt;0,Экспорт!L73,"")</f>
        <v/>
      </c>
      <c r="I83" s="54"/>
      <c r="J83" s="54"/>
      <c r="K83" s="55"/>
      <c r="L83" s="55"/>
      <c r="M83" s="55" t="str">
        <f aca="false">IF(ISNUMBER(K83)=TRUE(),10^(TREND($D$5:$D$8,$E$5:$E$8,I83-J83)),"")</f>
        <v/>
      </c>
      <c r="N83" s="15"/>
      <c r="O83" s="15"/>
      <c r="P83" s="15"/>
      <c r="Q83" s="15"/>
    </row>
    <row r="84" customFormat="false" ht="15" hidden="false" customHeight="false" outlineLevel="0" collapsed="false">
      <c r="B84" s="51" t="n">
        <v>73</v>
      </c>
      <c r="C84" s="51" t="str">
        <f aca="false">IF(Экспорт!F74&gt;0,Экспорт!F74,"")</f>
        <v/>
      </c>
      <c r="D84" s="51" t="str">
        <f aca="false">IF(Экспорт!F74&gt;0,Экспорт!F74,"")</f>
        <v/>
      </c>
      <c r="E84" s="51" t="str">
        <f aca="false">IF(Экспорт!F184&gt;0,Экспорт!F184,"")</f>
        <v/>
      </c>
      <c r="F84" s="52"/>
      <c r="G84" s="53" t="e">
        <f aca="false">IF(AND(C84=40,E84=40),"No Amp",IF(C84=40,"GMO Ct NA",IF(E84=40,"Ref Ct NA",C84-E84)))</f>
        <v>#VALUE!</v>
      </c>
      <c r="H84" s="36" t="str">
        <f aca="false">IF(Экспорт!L74&gt;0,Экспорт!L74,"")</f>
        <v/>
      </c>
      <c r="I84" s="54"/>
      <c r="J84" s="54"/>
      <c r="K84" s="55"/>
      <c r="L84" s="55"/>
      <c r="M84" s="55" t="str">
        <f aca="false">IF(ISNUMBER(K84)=TRUE(),10^(TREND($D$5:$D$8,$E$5:$E$8,I84-J84)),"")</f>
        <v/>
      </c>
      <c r="N84" s="15"/>
      <c r="O84" s="15"/>
      <c r="P84" s="15"/>
      <c r="Q84" s="15"/>
    </row>
    <row r="85" customFormat="false" ht="15" hidden="false" customHeight="false" outlineLevel="0" collapsed="false">
      <c r="B85" s="51" t="n">
        <v>74</v>
      </c>
      <c r="C85" s="51" t="str">
        <f aca="false">IF(Экспорт!F75&gt;0,Экспорт!F75,"")</f>
        <v/>
      </c>
      <c r="D85" s="51" t="str">
        <f aca="false">IF(Экспорт!F75&gt;0,Экспорт!F75,"")</f>
        <v/>
      </c>
      <c r="E85" s="51" t="str">
        <f aca="false">IF(Экспорт!F185&gt;0,Экспорт!F185,"")</f>
        <v/>
      </c>
      <c r="F85" s="52"/>
      <c r="G85" s="53" t="e">
        <f aca="false">IF(AND(C85=40,E85=40),"No Amp",IF(C85=40,"GMO Ct NA",IF(E85=40,"Ref Ct NA",C85-E85)))</f>
        <v>#VALUE!</v>
      </c>
      <c r="H85" s="36" t="str">
        <f aca="false">IF(Экспорт!L75&gt;0,Экспорт!L75,"")</f>
        <v/>
      </c>
      <c r="I85" s="54"/>
      <c r="J85" s="54"/>
      <c r="K85" s="55"/>
      <c r="L85" s="55"/>
      <c r="M85" s="55" t="str">
        <f aca="false">IF(ISNUMBER(K85)=TRUE(),10^(TREND($D$5:$D$8,$E$5:$E$8,I85-J85)),"")</f>
        <v/>
      </c>
      <c r="N85" s="15"/>
      <c r="O85" s="15"/>
      <c r="P85" s="15"/>
      <c r="Q85" s="15"/>
    </row>
    <row r="86" customFormat="false" ht="15" hidden="false" customHeight="false" outlineLevel="0" collapsed="false">
      <c r="B86" s="51" t="n">
        <v>75</v>
      </c>
      <c r="C86" s="51" t="str">
        <f aca="false">IF(Экспорт!F76&gt;0,Экспорт!F76,"")</f>
        <v/>
      </c>
      <c r="D86" s="51" t="str">
        <f aca="false">IF(Экспорт!F76&gt;0,Экспорт!F76,"")</f>
        <v/>
      </c>
      <c r="E86" s="51" t="str">
        <f aca="false">IF(Экспорт!F186&gt;0,Экспорт!F186,"")</f>
        <v/>
      </c>
      <c r="F86" s="52"/>
      <c r="G86" s="53" t="e">
        <f aca="false">IF(AND(C86=40,E86=40),"No Amp",IF(C86=40,"GMO Ct NA",IF(E86=40,"Ref Ct NA",C86-E86)))</f>
        <v>#VALUE!</v>
      </c>
      <c r="H86" s="36" t="str">
        <f aca="false">IF(Экспорт!L76&gt;0,Экспорт!L76,"")</f>
        <v/>
      </c>
      <c r="I86" s="54"/>
      <c r="J86" s="54"/>
      <c r="K86" s="55"/>
      <c r="L86" s="55"/>
      <c r="M86" s="55" t="str">
        <f aca="false">IF(ISNUMBER(K86)=TRUE(),10^(TREND($D$5:$D$8,$E$5:$E$8,I86-J86)),"")</f>
        <v/>
      </c>
      <c r="N86" s="15"/>
      <c r="O86" s="15"/>
      <c r="P86" s="15"/>
      <c r="Q86" s="15"/>
    </row>
    <row r="87" customFormat="false" ht="15" hidden="false" customHeight="false" outlineLevel="0" collapsed="false">
      <c r="B87" s="51" t="n">
        <v>76</v>
      </c>
      <c r="C87" s="51" t="str">
        <f aca="false">IF(Экспорт!F77&gt;0,Экспорт!F77,"")</f>
        <v/>
      </c>
      <c r="D87" s="51" t="str">
        <f aca="false">IF(Экспорт!F77&gt;0,Экспорт!F77,"")</f>
        <v/>
      </c>
      <c r="E87" s="51" t="str">
        <f aca="false">IF(Экспорт!F187&gt;0,Экспорт!F187,"")</f>
        <v/>
      </c>
      <c r="F87" s="52"/>
      <c r="G87" s="53" t="e">
        <f aca="false">IF(AND(C87=40,E87=40),"No Amp",IF(C87=40,"GMO Ct NA",IF(E87=40,"Ref Ct NA",C87-E87)))</f>
        <v>#VALUE!</v>
      </c>
      <c r="H87" s="36" t="str">
        <f aca="false">IF(Экспорт!L77&gt;0,Экспорт!L77,"")</f>
        <v/>
      </c>
      <c r="I87" s="54"/>
      <c r="J87" s="54"/>
      <c r="K87" s="55"/>
      <c r="L87" s="55"/>
      <c r="M87" s="55" t="str">
        <f aca="false">IF(ISNUMBER(K87)=TRUE(),10^(TREND($D$5:$D$8,$E$5:$E$8,I87-J87)),"")</f>
        <v/>
      </c>
      <c r="N87" s="15"/>
      <c r="O87" s="15"/>
      <c r="P87" s="15"/>
      <c r="Q87" s="15"/>
    </row>
    <row r="88" customFormat="false" ht="15" hidden="false" customHeight="false" outlineLevel="0" collapsed="false">
      <c r="B88" s="51" t="n">
        <v>77</v>
      </c>
      <c r="C88" s="51" t="str">
        <f aca="false">IF(Экспорт!F78&gt;0,Экспорт!F78,"")</f>
        <v/>
      </c>
      <c r="D88" s="51" t="str">
        <f aca="false">IF(Экспорт!F78&gt;0,Экспорт!F78,"")</f>
        <v/>
      </c>
      <c r="E88" s="51" t="str">
        <f aca="false">IF(Экспорт!F188&gt;0,Экспорт!F188,"")</f>
        <v/>
      </c>
      <c r="F88" s="52"/>
      <c r="G88" s="53" t="e">
        <f aca="false">IF(AND(C88=40,E88=40),"No Amp",IF(C88=40,"GMO Ct NA",IF(E88=40,"Ref Ct NA",C88-E88)))</f>
        <v>#VALUE!</v>
      </c>
      <c r="H88" s="36" t="str">
        <f aca="false">IF(Экспорт!L78&gt;0,Экспорт!L78,"")</f>
        <v/>
      </c>
      <c r="I88" s="54"/>
      <c r="J88" s="54"/>
      <c r="K88" s="55"/>
      <c r="L88" s="55"/>
      <c r="M88" s="55" t="str">
        <f aca="false">IF(ISNUMBER(K88)=TRUE(),10^(TREND($D$5:$D$8,$E$5:$E$8,I88-J88)),"")</f>
        <v/>
      </c>
      <c r="N88" s="15"/>
      <c r="O88" s="15"/>
      <c r="P88" s="15"/>
      <c r="Q88" s="15"/>
    </row>
    <row r="89" customFormat="false" ht="15" hidden="false" customHeight="false" outlineLevel="0" collapsed="false">
      <c r="B89" s="51" t="n">
        <v>78</v>
      </c>
      <c r="C89" s="51" t="str">
        <f aca="false">IF(Экспорт!F79&gt;0,Экспорт!F79,"")</f>
        <v/>
      </c>
      <c r="D89" s="51" t="str">
        <f aca="false">IF(Экспорт!F79&gt;0,Экспорт!F79,"")</f>
        <v/>
      </c>
      <c r="E89" s="51" t="str">
        <f aca="false">IF(Экспорт!F189&gt;0,Экспорт!F189,"")</f>
        <v/>
      </c>
      <c r="F89" s="52"/>
      <c r="G89" s="53" t="e">
        <f aca="false">IF(AND(C89=40,E89=40),"No Amp",IF(C89=40,"GMO Ct NA",IF(E89=40,"Ref Ct NA",C89-E89)))</f>
        <v>#VALUE!</v>
      </c>
      <c r="H89" s="36" t="str">
        <f aca="false">IF(Экспорт!L79&gt;0,Экспорт!L79,"")</f>
        <v/>
      </c>
      <c r="I89" s="54"/>
      <c r="J89" s="54"/>
      <c r="K89" s="55"/>
      <c r="L89" s="55"/>
      <c r="M89" s="55" t="str">
        <f aca="false">IF(ISNUMBER(K89)=TRUE(),10^(TREND($D$5:$D$8,$E$5:$E$8,I89-J89)),"")</f>
        <v/>
      </c>
      <c r="N89" s="15"/>
      <c r="O89" s="15"/>
      <c r="P89" s="15"/>
      <c r="Q89" s="15"/>
    </row>
    <row r="90" customFormat="false" ht="15" hidden="false" customHeight="false" outlineLevel="0" collapsed="false">
      <c r="B90" s="51" t="n">
        <v>79</v>
      </c>
      <c r="C90" s="51" t="str">
        <f aca="false">IF(Экспорт!F80&gt;0,Экспорт!F80,"")</f>
        <v/>
      </c>
      <c r="D90" s="51" t="str">
        <f aca="false">IF(Экспорт!F80&gt;0,Экспорт!F80,"")</f>
        <v/>
      </c>
      <c r="E90" s="51" t="str">
        <f aca="false">IF(Экспорт!F190&gt;0,Экспорт!F190,"")</f>
        <v/>
      </c>
      <c r="F90" s="52"/>
      <c r="G90" s="53" t="e">
        <f aca="false">IF(AND(C90=40,E90=40),"No Amp",IF(C90=40,"GMO Ct NA",IF(E90=40,"Ref Ct NA",C90-E90)))</f>
        <v>#VALUE!</v>
      </c>
      <c r="H90" s="36" t="str">
        <f aca="false">IF(Экспорт!L80&gt;0,Экспорт!L80,"")</f>
        <v/>
      </c>
      <c r="I90" s="54"/>
      <c r="J90" s="54"/>
      <c r="K90" s="55"/>
      <c r="L90" s="55"/>
      <c r="M90" s="55" t="str">
        <f aca="false">IF(ISNUMBER(K90)=TRUE(),10^(TREND($D$5:$D$8,$E$5:$E$8,I90-J90)),"")</f>
        <v/>
      </c>
      <c r="N90" s="15"/>
      <c r="O90" s="15"/>
      <c r="P90" s="15"/>
      <c r="Q90" s="15"/>
    </row>
    <row r="91" customFormat="false" ht="15" hidden="false" customHeight="false" outlineLevel="0" collapsed="false">
      <c r="B91" s="51" t="n">
        <v>80</v>
      </c>
      <c r="C91" s="51" t="str">
        <f aca="false">IF(Экспорт!F81&gt;0,Экспорт!F81,"")</f>
        <v/>
      </c>
      <c r="D91" s="51" t="str">
        <f aca="false">IF(Экспорт!F81&gt;0,Экспорт!F81,"")</f>
        <v/>
      </c>
      <c r="E91" s="51" t="str">
        <f aca="false">IF(Экспорт!F191&gt;0,Экспорт!F191,"")</f>
        <v/>
      </c>
      <c r="F91" s="52"/>
      <c r="G91" s="53" t="e">
        <f aca="false">IF(AND(C91=40,E91=40),"No Amp",IF(C91=40,"GMO Ct NA",IF(E91=40,"Ref Ct NA",C91-E91)))</f>
        <v>#VALUE!</v>
      </c>
      <c r="H91" s="36" t="str">
        <f aca="false">IF(Экспорт!L81&gt;0,Экспорт!L81,"")</f>
        <v/>
      </c>
      <c r="I91" s="54"/>
      <c r="J91" s="54"/>
      <c r="K91" s="55"/>
      <c r="L91" s="55"/>
      <c r="M91" s="55" t="str">
        <f aca="false">IF(ISNUMBER(K91)=TRUE(),10^(TREND($D$5:$D$8,$E$5:$E$8,I91-J91)),"")</f>
        <v/>
      </c>
      <c r="N91" s="15"/>
      <c r="O91" s="15"/>
      <c r="P91" s="15"/>
      <c r="Q91" s="15"/>
    </row>
    <row r="92" customFormat="false" ht="15" hidden="false" customHeight="false" outlineLevel="0" collapsed="false">
      <c r="B92" s="51" t="n">
        <v>81</v>
      </c>
      <c r="C92" s="51" t="str">
        <f aca="false">IF(Экспорт!F82&gt;0,Экспорт!F82,"")</f>
        <v/>
      </c>
      <c r="D92" s="51" t="str">
        <f aca="false">IF(Экспорт!F82&gt;0,Экспорт!F82,"")</f>
        <v/>
      </c>
      <c r="E92" s="51" t="str">
        <f aca="false">IF(Экспорт!F192&gt;0,Экспорт!F192,"")</f>
        <v/>
      </c>
      <c r="F92" s="52"/>
      <c r="G92" s="53" t="e">
        <f aca="false">IF(AND(C92=40,E92=40),"No Amp",IF(C92=40,"GMO Ct NA",IF(E92=40,"Ref Ct NA",C92-E92)))</f>
        <v>#VALUE!</v>
      </c>
      <c r="H92" s="36" t="str">
        <f aca="false">IF(Экспорт!L82&gt;0,Экспорт!L82,"")</f>
        <v/>
      </c>
      <c r="I92" s="54"/>
      <c r="J92" s="54"/>
      <c r="K92" s="55"/>
      <c r="L92" s="55"/>
      <c r="M92" s="55" t="str">
        <f aca="false">IF(ISNUMBER(K92)=TRUE(),10^(TREND($D$5:$D$8,$E$5:$E$8,I92-J92)),"")</f>
        <v/>
      </c>
      <c r="N92" s="15"/>
      <c r="O92" s="15"/>
      <c r="P92" s="15"/>
      <c r="Q92" s="15"/>
    </row>
    <row r="93" customFormat="false" ht="15" hidden="false" customHeight="false" outlineLevel="0" collapsed="false">
      <c r="B93" s="51" t="n">
        <v>82</v>
      </c>
      <c r="C93" s="51" t="str">
        <f aca="false">IF(Экспорт!F83&gt;0,Экспорт!F83,"")</f>
        <v/>
      </c>
      <c r="D93" s="51" t="str">
        <f aca="false">IF(Экспорт!F83&gt;0,Экспорт!F83,"")</f>
        <v/>
      </c>
      <c r="E93" s="51" t="str">
        <f aca="false">IF(Экспорт!F193&gt;0,Экспорт!F193,"")</f>
        <v/>
      </c>
      <c r="F93" s="52"/>
      <c r="G93" s="53" t="e">
        <f aca="false">IF(AND(C93=40,E93=40),"No Amp",IF(C93=40,"GMO Ct NA",IF(E93=40,"Ref Ct NA",C93-E93)))</f>
        <v>#VALUE!</v>
      </c>
      <c r="H93" s="36" t="str">
        <f aca="false">IF(Экспорт!L83&gt;0,Экспорт!L83,"")</f>
        <v/>
      </c>
      <c r="I93" s="54"/>
      <c r="J93" s="54"/>
      <c r="K93" s="55"/>
      <c r="L93" s="55"/>
      <c r="M93" s="55" t="str">
        <f aca="false">IF(ISNUMBER(K93)=TRUE(),10^(TREND($D$5:$D$8,$E$5:$E$8,I93-J93)),"")</f>
        <v/>
      </c>
      <c r="N93" s="15"/>
      <c r="O93" s="15"/>
      <c r="P93" s="15"/>
      <c r="Q93" s="15"/>
    </row>
    <row r="94" customFormat="false" ht="15" hidden="false" customHeight="false" outlineLevel="0" collapsed="false">
      <c r="B94" s="51" t="n">
        <v>83</v>
      </c>
      <c r="C94" s="51" t="str">
        <f aca="false">IF(Экспорт!F84&gt;0,Экспорт!F84,"")</f>
        <v/>
      </c>
      <c r="D94" s="51" t="str">
        <f aca="false">IF(Экспорт!F84&gt;0,Экспорт!F84,"")</f>
        <v/>
      </c>
      <c r="E94" s="51" t="str">
        <f aca="false">IF(Экспорт!F194&gt;0,Экспорт!F194,"")</f>
        <v/>
      </c>
      <c r="F94" s="52"/>
      <c r="G94" s="53" t="e">
        <f aca="false">IF(AND(C94=40,E94=40),"No Amp",IF(C94=40,"GMO Ct NA",IF(E94=40,"Ref Ct NA",C94-E94)))</f>
        <v>#VALUE!</v>
      </c>
      <c r="H94" s="36" t="str">
        <f aca="false">IF(Экспорт!L84&gt;0,Экспорт!L84,"")</f>
        <v/>
      </c>
      <c r="I94" s="54"/>
      <c r="J94" s="54"/>
      <c r="K94" s="55"/>
      <c r="L94" s="55"/>
      <c r="M94" s="55" t="str">
        <f aca="false">IF(ISNUMBER(K94)=TRUE(),10^(TREND($D$5:$D$8,$E$5:$E$8,I94-J94)),"")</f>
        <v/>
      </c>
      <c r="N94" s="15"/>
      <c r="O94" s="15"/>
      <c r="P94" s="15"/>
      <c r="Q94" s="15"/>
    </row>
    <row r="95" customFormat="false" ht="15" hidden="false" customHeight="false" outlineLevel="0" collapsed="false">
      <c r="B95" s="51" t="n">
        <v>84</v>
      </c>
      <c r="C95" s="51" t="str">
        <f aca="false">IF(Экспорт!F85&gt;0,Экспорт!F85,"")</f>
        <v/>
      </c>
      <c r="D95" s="51" t="str">
        <f aca="false">IF(Экспорт!F85&gt;0,Экспорт!F85,"")</f>
        <v/>
      </c>
      <c r="E95" s="51" t="str">
        <f aca="false">IF(Экспорт!F195&gt;0,Экспорт!F195,"")</f>
        <v/>
      </c>
      <c r="F95" s="52"/>
      <c r="G95" s="53" t="e">
        <f aca="false">IF(AND(C95=40,E95=40),"No Amp",IF(C95=40,"GMO Ct NA",IF(E95=40,"Ref Ct NA",C95-E95)))</f>
        <v>#VALUE!</v>
      </c>
      <c r="H95" s="36" t="str">
        <f aca="false">IF(Экспорт!L85&gt;0,Экспорт!L85,"")</f>
        <v/>
      </c>
      <c r="I95" s="54"/>
      <c r="J95" s="54"/>
      <c r="K95" s="55"/>
      <c r="L95" s="55"/>
      <c r="M95" s="55" t="str">
        <f aca="false">IF(ISNUMBER(K95)=TRUE(),10^(TREND($D$5:$D$8,$E$5:$E$8,I95-J95)),"")</f>
        <v/>
      </c>
      <c r="N95" s="15"/>
      <c r="O95" s="15"/>
      <c r="P95" s="15"/>
      <c r="Q95" s="15"/>
      <c r="T95" s="36"/>
      <c r="U95" s="66"/>
      <c r="V95" s="66"/>
      <c r="W95" s="67" t="str">
        <f aca="false">IF(ISNUMBER(U95)=TRUE(),10^(TREND($G$8:$G$11,$E$5:$E$8,U95)),IF(ISTEXT(U95)=TRUE(),U95,""))</f>
        <v/>
      </c>
    </row>
    <row r="96" customFormat="false" ht="15" hidden="false" customHeight="false" outlineLevel="0" collapsed="false">
      <c r="B96" s="51" t="n">
        <v>85</v>
      </c>
      <c r="C96" s="51" t="str">
        <f aca="false">IF(Экспорт!F86&gt;0,Экспорт!F86,"")</f>
        <v/>
      </c>
      <c r="D96" s="51" t="str">
        <f aca="false">IF(Экспорт!F86&gt;0,Экспорт!F86,"")</f>
        <v/>
      </c>
      <c r="E96" s="51" t="str">
        <f aca="false">IF(Экспорт!F196&gt;0,Экспорт!F196,"")</f>
        <v/>
      </c>
      <c r="F96" s="52"/>
      <c r="G96" s="53" t="e">
        <f aca="false">IF(AND(C96=40,E96=40),"No Amp",IF(C96=40,"GMO Ct NA",IF(E96=40,"Ref Ct NA",C96-E96)))</f>
        <v>#VALUE!</v>
      </c>
      <c r="H96" s="36" t="str">
        <f aca="false">IF(Экспорт!L86&gt;0,Экспорт!L86,"")</f>
        <v/>
      </c>
      <c r="I96" s="54"/>
      <c r="J96" s="54"/>
      <c r="K96" s="55"/>
      <c r="L96" s="55"/>
      <c r="M96" s="55" t="str">
        <f aca="false">IF(ISNUMBER(K96)=TRUE(),10^(TREND($D$5:$D$8,$E$5:$E$8,I96-J96)),"")</f>
        <v/>
      </c>
      <c r="N96" s="15"/>
      <c r="O96" s="15"/>
      <c r="P96" s="15"/>
      <c r="Q96" s="15"/>
      <c r="T96" s="36"/>
      <c r="U96" s="66"/>
      <c r="V96" s="66"/>
      <c r="W96" s="67" t="str">
        <f aca="false">IF(ISNUMBER(U96)=TRUE(),10^(TREND($G$8:$G$11,$E$5:$E$8,U96)),IF(ISTEXT(U96)=TRUE(),U96,""))</f>
        <v/>
      </c>
    </row>
    <row r="97" customFormat="false" ht="15" hidden="false" customHeight="false" outlineLevel="0" collapsed="false">
      <c r="B97" s="51" t="n">
        <v>86</v>
      </c>
      <c r="C97" s="51" t="str">
        <f aca="false">IF(Экспорт!F87&gt;0,Экспорт!F87,"")</f>
        <v/>
      </c>
      <c r="D97" s="51" t="str">
        <f aca="false">IF(Экспорт!F87&gt;0,Экспорт!F87,"")</f>
        <v/>
      </c>
      <c r="E97" s="51" t="str">
        <f aca="false">IF(Экспорт!F197&gt;0,Экспорт!F197,"")</f>
        <v/>
      </c>
      <c r="F97" s="52"/>
      <c r="G97" s="53" t="e">
        <f aca="false">IF(AND(C97=40,E97=40),"No Amp",IF(C97=40,"GMO Ct NA",IF(E97=40,"Ref Ct NA",C97-E97)))</f>
        <v>#VALUE!</v>
      </c>
      <c r="H97" s="36" t="str">
        <f aca="false">IF(Экспорт!L87&gt;0,Экспорт!L87,"")</f>
        <v/>
      </c>
      <c r="I97" s="54"/>
      <c r="J97" s="54"/>
      <c r="K97" s="55"/>
      <c r="L97" s="55"/>
      <c r="M97" s="55" t="str">
        <f aca="false">IF(ISNUMBER(K97)=TRUE(),10^(TREND($D$5:$D$8,$E$5:$E$8,I97-J97)),"")</f>
        <v/>
      </c>
      <c r="N97" s="15"/>
      <c r="O97" s="15"/>
      <c r="P97" s="15"/>
      <c r="Q97" s="15"/>
      <c r="T97" s="36"/>
      <c r="U97" s="66"/>
      <c r="V97" s="66"/>
      <c r="W97" s="67" t="str">
        <f aca="false">IF(ISNUMBER(U97)=TRUE(),10^(TREND($G$8:$G$11,$E$5:$E$8,U97)),IF(ISTEXT(U97)=TRUE(),U97,""))</f>
        <v/>
      </c>
    </row>
    <row r="98" customFormat="false" ht="15" hidden="false" customHeight="false" outlineLevel="0" collapsed="false">
      <c r="B98" s="51" t="n">
        <v>87</v>
      </c>
      <c r="C98" s="51" t="str">
        <f aca="false">IF(Экспорт!F88&gt;0,Экспорт!F88,"")</f>
        <v/>
      </c>
      <c r="D98" s="51" t="str">
        <f aca="false">IF(Экспорт!F88&gt;0,Экспорт!F88,"")</f>
        <v/>
      </c>
      <c r="E98" s="51" t="str">
        <f aca="false">IF(Экспорт!F198&gt;0,Экспорт!F198,"")</f>
        <v/>
      </c>
      <c r="F98" s="52"/>
      <c r="G98" s="53" t="e">
        <f aca="false">IF(AND(C98=40,E98=40),"No Amp",IF(C98=40,"GMO Ct NA",IF(E98=40,"Ref Ct NA",C98-E98)))</f>
        <v>#VALUE!</v>
      </c>
      <c r="H98" s="36" t="str">
        <f aca="false">IF(Экспорт!L88&gt;0,Экспорт!L88,"")</f>
        <v/>
      </c>
      <c r="I98" s="54"/>
      <c r="J98" s="54"/>
      <c r="K98" s="55"/>
      <c r="L98" s="55"/>
      <c r="M98" s="55" t="str">
        <f aca="false">IF(ISNUMBER(K98)=TRUE(),10^(TREND($D$5:$D$8,$E$5:$E$8,I98-J98)),"")</f>
        <v/>
      </c>
      <c r="N98" s="15"/>
      <c r="O98" s="15"/>
      <c r="P98" s="15"/>
      <c r="Q98" s="15"/>
      <c r="T98" s="36"/>
      <c r="U98" s="66"/>
      <c r="V98" s="66"/>
      <c r="W98" s="67"/>
    </row>
    <row r="99" customFormat="false" ht="15" hidden="false" customHeight="false" outlineLevel="0" collapsed="false">
      <c r="B99" s="51" t="n">
        <v>88</v>
      </c>
      <c r="C99" s="51" t="str">
        <f aca="false">IF(Экспорт!F89&gt;0,Экспорт!F89,"")</f>
        <v/>
      </c>
      <c r="D99" s="51" t="str">
        <f aca="false">IF(Экспорт!F89&gt;0,Экспорт!F89,"")</f>
        <v/>
      </c>
      <c r="E99" s="51" t="str">
        <f aca="false">IF(Экспорт!F199&gt;0,Экспорт!F199,"")</f>
        <v/>
      </c>
      <c r="F99" s="52"/>
      <c r="G99" s="53" t="e">
        <f aca="false">IF(AND(C99=40,E99=40),"No Amp",IF(C99=40,"GMO Ct NA",IF(E99=40,"Ref Ct NA",C99-E99)))</f>
        <v>#VALUE!</v>
      </c>
      <c r="H99" s="36" t="str">
        <f aca="false">IF(Экспорт!L89&gt;0,Экспорт!L89,"")</f>
        <v/>
      </c>
      <c r="I99" s="54"/>
      <c r="J99" s="54"/>
      <c r="K99" s="55"/>
      <c r="L99" s="55"/>
      <c r="M99" s="55" t="str">
        <f aca="false">IF(ISNUMBER(K99)=TRUE(),10^(TREND($D$5:$D$8,$E$5:$E$8,I99-J99)),"")</f>
        <v/>
      </c>
      <c r="N99" s="15"/>
      <c r="O99" s="15"/>
      <c r="P99" s="15"/>
      <c r="Q99" s="15"/>
      <c r="T99" s="36"/>
      <c r="U99" s="66"/>
      <c r="V99" s="66"/>
      <c r="W99" s="67"/>
    </row>
    <row r="100" customFormat="false" ht="15" hidden="false" customHeight="false" outlineLevel="0" collapsed="false">
      <c r="B100" s="51" t="n">
        <v>89</v>
      </c>
      <c r="C100" s="51" t="str">
        <f aca="false">IF(Экспорт!F90&gt;0,Экспорт!F90,"")</f>
        <v/>
      </c>
      <c r="D100" s="51" t="str">
        <f aca="false">IF(Экспорт!F90&gt;0,Экспорт!F90,"")</f>
        <v/>
      </c>
      <c r="E100" s="51" t="str">
        <f aca="false">IF(Экспорт!F200&gt;0,Экспорт!F200,"")</f>
        <v/>
      </c>
      <c r="F100" s="52"/>
      <c r="G100" s="53" t="e">
        <f aca="false">IF(AND(C100=40,E100=40),"No Amp",IF(C100=40,"GMO Ct NA",IF(E100=40,"Ref Ct NA",C100-E100)))</f>
        <v>#VALUE!</v>
      </c>
      <c r="H100" s="36" t="str">
        <f aca="false">IF(Экспорт!L90&gt;0,Экспорт!L90,"")</f>
        <v/>
      </c>
      <c r="I100" s="54"/>
      <c r="J100" s="54"/>
      <c r="K100" s="55"/>
      <c r="L100" s="55"/>
      <c r="M100" s="55" t="str">
        <f aca="false">IF(ISNUMBER(K100)=TRUE(),10^(TREND($D$5:$D$8,$E$5:$E$8,I100-J100)),"")</f>
        <v/>
      </c>
      <c r="N100" s="15"/>
      <c r="O100" s="15"/>
      <c r="P100" s="15"/>
      <c r="Q100" s="15"/>
      <c r="T100" s="36"/>
      <c r="U100" s="66"/>
      <c r="V100" s="66"/>
      <c r="W100" s="67" t="str">
        <f aca="false">IF(ISNUMBER(U100)=TRUE(),10^(TREND($G$8:$G$11,$E$5:$E$8,U100)),IF(ISTEXT(U100)=TRUE(),U100,""))</f>
        <v/>
      </c>
    </row>
    <row r="101" customFormat="false" ht="15" hidden="false" customHeight="false" outlineLevel="0" collapsed="false">
      <c r="B101" s="51" t="n">
        <v>90</v>
      </c>
      <c r="C101" s="51" t="str">
        <f aca="false">IF(Экспорт!F91&gt;0,Экспорт!F91,"")</f>
        <v/>
      </c>
      <c r="D101" s="51" t="str">
        <f aca="false">IF(Экспорт!F91&gt;0,Экспорт!F91,"")</f>
        <v/>
      </c>
      <c r="E101" s="51" t="str">
        <f aca="false">IF(Экспорт!F201&gt;0,Экспорт!F201,"")</f>
        <v/>
      </c>
      <c r="F101" s="52"/>
      <c r="G101" s="53" t="e">
        <f aca="false">IF(AND(C101=40,E101=40),"No Amp",IF(C101=40,"GMO Ct NA",IF(E101=40,"Ref Ct NA",C101-E101)))</f>
        <v>#VALUE!</v>
      </c>
      <c r="H101" s="36" t="str">
        <f aca="false">IF(Экспорт!L91&gt;0,Экспорт!L91,"")</f>
        <v/>
      </c>
      <c r="I101" s="54"/>
      <c r="J101" s="54"/>
      <c r="K101" s="55"/>
      <c r="L101" s="55"/>
      <c r="M101" s="55" t="str">
        <f aca="false">IF(ISNUMBER(K101)=TRUE(),10^(TREND($D$5:$D$8,$E$5:$E$8,I101-J101)),"")</f>
        <v/>
      </c>
      <c r="N101" s="15"/>
      <c r="O101" s="15"/>
      <c r="P101" s="15"/>
      <c r="Q101" s="15"/>
    </row>
    <row r="102" customFormat="false" ht="15" hidden="false" customHeight="false" outlineLevel="0" collapsed="false">
      <c r="B102" s="51" t="n">
        <v>91</v>
      </c>
      <c r="C102" s="51" t="str">
        <f aca="false">IF(Экспорт!F92&gt;0,Экспорт!F92,"")</f>
        <v/>
      </c>
      <c r="D102" s="51" t="str">
        <f aca="false">IF(Экспорт!F92&gt;0,Экспорт!F92,"")</f>
        <v/>
      </c>
      <c r="E102" s="51" t="str">
        <f aca="false">IF(Экспорт!F202&gt;0,Экспорт!F202,"")</f>
        <v/>
      </c>
      <c r="F102" s="52"/>
      <c r="G102" s="53" t="e">
        <f aca="false">IF(AND(C102=40,E102=40),"No Amp",IF(C102=40,"GMO Ct NA",IF(E102=40,"Ref Ct NA",C102-E102)))</f>
        <v>#VALUE!</v>
      </c>
      <c r="H102" s="36" t="str">
        <f aca="false">IF(Экспорт!L92&gt;0,Экспорт!L92,"")</f>
        <v/>
      </c>
      <c r="I102" s="54"/>
      <c r="J102" s="54"/>
      <c r="K102" s="55"/>
      <c r="L102" s="55"/>
      <c r="M102" s="55" t="str">
        <f aca="false">IF(ISNUMBER(K102)=TRUE(),10^(TREND($D$5:$D$8,$E$5:$E$8,I102-J102)),"")</f>
        <v/>
      </c>
      <c r="N102" s="15"/>
      <c r="O102" s="15"/>
      <c r="P102" s="15"/>
      <c r="Q102" s="15"/>
    </row>
    <row r="103" customFormat="false" ht="15" hidden="false" customHeight="false" outlineLevel="0" collapsed="false">
      <c r="B103" s="51" t="n">
        <v>92</v>
      </c>
      <c r="C103" s="51" t="str">
        <f aca="false">IF(Экспорт!F93&gt;0,Экспорт!F93,"")</f>
        <v/>
      </c>
      <c r="D103" s="51" t="str">
        <f aca="false">IF(Экспорт!F93&gt;0,Экспорт!F93,"")</f>
        <v/>
      </c>
      <c r="E103" s="51" t="str">
        <f aca="false">IF(Экспорт!F203&gt;0,Экспорт!F203,"")</f>
        <v/>
      </c>
      <c r="F103" s="52"/>
      <c r="G103" s="53" t="e">
        <f aca="false">IF(AND(C103=40,E103=40),"No Amp",IF(C103=40,"GMO Ct NA",IF(E103=40,"Ref Ct NA",C103-E103)))</f>
        <v>#VALUE!</v>
      </c>
      <c r="H103" s="36" t="str">
        <f aca="false">IF(Экспорт!L93&gt;0,Экспорт!L93,"")</f>
        <v/>
      </c>
      <c r="I103" s="54"/>
      <c r="J103" s="54"/>
      <c r="K103" s="55"/>
      <c r="L103" s="55"/>
      <c r="M103" s="55" t="str">
        <f aca="false">IF(ISNUMBER(K103)=TRUE(),10^(TREND($D$5:$D$8,$E$5:$E$8,I103-J103)),"")</f>
        <v/>
      </c>
      <c r="N103" s="15"/>
      <c r="O103" s="15"/>
      <c r="P103" s="15"/>
      <c r="Q103" s="15"/>
    </row>
    <row r="104" customFormat="false" ht="15" hidden="false" customHeight="false" outlineLevel="0" collapsed="false">
      <c r="B104" s="51" t="n">
        <v>93</v>
      </c>
      <c r="C104" s="51" t="str">
        <f aca="false">IF(Экспорт!F94&gt;0,Экспорт!F94,"")</f>
        <v/>
      </c>
      <c r="D104" s="51" t="str">
        <f aca="false">IF(Экспорт!F94&gt;0,Экспорт!F94,"")</f>
        <v/>
      </c>
      <c r="E104" s="51" t="str">
        <f aca="false">IF(Экспорт!F204&gt;0,Экспорт!F204,"")</f>
        <v/>
      </c>
      <c r="F104" s="52"/>
      <c r="G104" s="53" t="e">
        <f aca="false">IF(AND(C104=40,E104=40),"No Amp",IF(C104=40,"GMO Ct NA",IF(E104=40,"Ref Ct NA",C104-E104)))</f>
        <v>#VALUE!</v>
      </c>
      <c r="H104" s="36" t="str">
        <f aca="false">IF(Экспорт!L94&gt;0,Экспорт!L94,"")</f>
        <v/>
      </c>
      <c r="I104" s="54"/>
      <c r="J104" s="54"/>
      <c r="K104" s="55"/>
      <c r="L104" s="55"/>
      <c r="M104" s="55" t="str">
        <f aca="false">IF(ISNUMBER(K104)=TRUE(),10^(TREND($D$5:$D$8,$E$5:$E$8,I104-J104)),"")</f>
        <v/>
      </c>
      <c r="N104" s="15"/>
      <c r="O104" s="15"/>
      <c r="P104" s="15"/>
      <c r="Q104" s="15"/>
    </row>
    <row r="105" customFormat="false" ht="15" hidden="false" customHeight="false" outlineLevel="0" collapsed="false">
      <c r="B105" s="51" t="n">
        <v>94</v>
      </c>
      <c r="C105" s="51" t="str">
        <f aca="false">IF(Экспорт!F95&gt;0,Экспорт!F95,"")</f>
        <v/>
      </c>
      <c r="D105" s="51" t="str">
        <f aca="false">IF(Экспорт!F95&gt;0,Экспорт!F95,"")</f>
        <v/>
      </c>
      <c r="E105" s="51" t="str">
        <f aca="false">IF(Экспорт!F205&gt;0,Экспорт!F205,"")</f>
        <v/>
      </c>
      <c r="F105" s="52"/>
      <c r="G105" s="53" t="e">
        <f aca="false">IF(AND(C105=40,E105=40),"No Amp",IF(C105=40,"GMO Ct NA",IF(E105=40,"Ref Ct NA",C105-E105)))</f>
        <v>#VALUE!</v>
      </c>
      <c r="H105" s="36" t="str">
        <f aca="false">IF(Экспорт!L95&gt;0,Экспорт!L95,"")</f>
        <v/>
      </c>
      <c r="I105" s="54"/>
      <c r="J105" s="54"/>
      <c r="K105" s="55"/>
      <c r="L105" s="55"/>
      <c r="M105" s="55" t="str">
        <f aca="false">IF(ISNUMBER(K105)=TRUE(),10^(TREND($D$5:$D$8,$E$5:$E$8,I105-J105)),"")</f>
        <v/>
      </c>
      <c r="N105" s="15"/>
      <c r="O105" s="15"/>
      <c r="P105" s="15"/>
      <c r="Q105" s="15"/>
    </row>
    <row r="106" customFormat="false" ht="15" hidden="false" customHeight="false" outlineLevel="0" collapsed="false">
      <c r="B106" s="51" t="n">
        <v>95</v>
      </c>
      <c r="C106" s="51" t="str">
        <f aca="false">IF(Экспорт!F96&gt;0,Экспорт!F96,"")</f>
        <v/>
      </c>
      <c r="D106" s="51" t="str">
        <f aca="false">IF(Экспорт!F96&gt;0,Экспорт!F96,"")</f>
        <v/>
      </c>
      <c r="E106" s="51" t="str">
        <f aca="false">IF(Экспорт!F206&gt;0,Экспорт!F206,"")</f>
        <v/>
      </c>
      <c r="F106" s="52"/>
      <c r="G106" s="53" t="e">
        <f aca="false">IF(AND(C106=40,E106=40),"No Amp",IF(C106=40,"GMO Ct NA",IF(E106=40,"Ref Ct NA",C106-E106)))</f>
        <v>#VALUE!</v>
      </c>
      <c r="H106" s="36" t="str">
        <f aca="false">IF(Экспорт!L96&gt;0,Экспорт!L96,"")</f>
        <v/>
      </c>
      <c r="I106" s="54"/>
      <c r="J106" s="54"/>
      <c r="K106" s="55"/>
      <c r="L106" s="55"/>
      <c r="M106" s="55" t="str">
        <f aca="false">IF(ISNUMBER(K106)=TRUE(),10^(TREND($D$5:$D$8,$E$5:$E$8,I106-J106)),"")</f>
        <v/>
      </c>
      <c r="N106" s="15"/>
      <c r="O106" s="15"/>
      <c r="P106" s="15"/>
      <c r="Q106" s="15"/>
    </row>
    <row r="107" customFormat="false" ht="15" hidden="false" customHeight="false" outlineLevel="0" collapsed="false">
      <c r="B107" s="51" t="n">
        <v>96</v>
      </c>
      <c r="C107" s="51" t="str">
        <f aca="false">IF(Экспорт!F97&gt;0,Экспорт!F97,"")</f>
        <v/>
      </c>
      <c r="D107" s="51" t="str">
        <f aca="false">IF(Экспорт!F97&gt;0,Экспорт!F97,"")</f>
        <v/>
      </c>
      <c r="E107" s="51" t="str">
        <f aca="false">IF(Экспорт!F207&gt;0,Экспорт!F207,"")</f>
        <v/>
      </c>
      <c r="F107" s="52"/>
      <c r="G107" s="53" t="e">
        <f aca="false">IF(AND(C107=40,E107=40),"No Amp",IF(C107=40,"GMO Ct NA",IF(E107=40,"Ref Ct NA",C107-E107)))</f>
        <v>#VALUE!</v>
      </c>
      <c r="H107" s="36" t="str">
        <f aca="false">IF(Экспорт!L97&gt;0,Экспорт!L97,"")</f>
        <v/>
      </c>
      <c r="I107" s="54"/>
      <c r="J107" s="54"/>
      <c r="K107" s="55"/>
      <c r="L107" s="55"/>
      <c r="M107" s="55" t="str">
        <f aca="false">IF(ISNUMBER(K107)=TRUE(),10^(TREND($D$5:$D$8,$E$5:$E$8,I107-J107)),"")</f>
        <v/>
      </c>
      <c r="N107" s="15"/>
      <c r="O107" s="15"/>
      <c r="P107" s="15"/>
      <c r="Q107" s="15"/>
    </row>
    <row r="108" customFormat="false" ht="1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5"/>
      <c r="O108" s="15"/>
      <c r="P108" s="15"/>
      <c r="Q108" s="15"/>
    </row>
    <row r="109" customFormat="false" ht="1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5"/>
      <c r="O109" s="15"/>
      <c r="P109" s="15"/>
      <c r="Q109" s="15"/>
    </row>
    <row r="110" customFormat="false" ht="1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5"/>
      <c r="O110" s="15"/>
      <c r="P110" s="15"/>
      <c r="Q110" s="15"/>
    </row>
    <row r="111" customFormat="false" ht="1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5"/>
      <c r="O111" s="15"/>
      <c r="P111" s="15"/>
      <c r="Q111" s="15"/>
    </row>
    <row r="112" customFormat="false" ht="15" hidden="false" customHeight="false" outlineLevel="0" collapsed="false">
      <c r="B112" s="13"/>
      <c r="C112" s="51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5"/>
      <c r="O112" s="15"/>
      <c r="P112" s="15"/>
      <c r="Q112" s="15"/>
    </row>
    <row r="113" customFormat="false" ht="15" hidden="false" customHeight="false" outlineLevel="0" collapsed="false">
      <c r="B113" s="13"/>
      <c r="C113" s="51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5"/>
      <c r="O113" s="15"/>
      <c r="P113" s="15"/>
      <c r="Q113" s="15"/>
    </row>
    <row r="114" customFormat="false" ht="15" hidden="false" customHeight="false" outlineLevel="0" collapsed="false">
      <c r="B114" s="13"/>
      <c r="C114" s="51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5"/>
      <c r="O114" s="15"/>
      <c r="P114" s="15"/>
      <c r="Q114" s="15"/>
    </row>
    <row r="115" customFormat="false" ht="15" hidden="false" customHeight="false" outlineLevel="0" collapsed="false">
      <c r="B115" s="13"/>
      <c r="C115" s="51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5"/>
      <c r="O115" s="15"/>
      <c r="P115" s="15"/>
      <c r="Q115" s="15"/>
    </row>
    <row r="116" customFormat="false" ht="15" hidden="false" customHeight="false" outlineLevel="0" collapsed="false">
      <c r="B116" s="13"/>
      <c r="C116" s="51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5"/>
      <c r="O116" s="15"/>
      <c r="P116" s="15"/>
      <c r="Q116" s="15"/>
      <c r="R116" s="66"/>
      <c r="S116" s="36"/>
      <c r="T116" s="36"/>
    </row>
    <row r="117" customFormat="false" ht="15" hidden="false" customHeight="false" outlineLevel="0" collapsed="false">
      <c r="B117" s="13"/>
      <c r="C117" s="51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5"/>
      <c r="O117" s="15"/>
      <c r="P117" s="15"/>
      <c r="Q117" s="15"/>
    </row>
    <row r="118" customFormat="false" ht="15" hidden="false" customHeight="false" outlineLevel="0" collapsed="false">
      <c r="B118" s="13"/>
      <c r="C118" s="51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5"/>
      <c r="O118" s="15"/>
      <c r="P118" s="15"/>
      <c r="Q118" s="15"/>
      <c r="R118" s="66"/>
      <c r="S118" s="36"/>
      <c r="T118" s="36"/>
    </row>
    <row r="119" customFormat="false" ht="15" hidden="false" customHeight="false" outlineLevel="0" collapsed="false">
      <c r="C119" s="51"/>
    </row>
    <row r="120" customFormat="false" ht="15" hidden="false" customHeight="false" outlineLevel="0" collapsed="false">
      <c r="C120" s="51" t="str">
        <f aca="false">IF(Экспорт!E201&gt;0,Экспорт!E201,"")</f>
        <v/>
      </c>
      <c r="N120" s="15"/>
      <c r="O120" s="15"/>
      <c r="P120" s="15"/>
      <c r="Q120" s="15"/>
      <c r="R120" s="66"/>
      <c r="S120" s="36"/>
      <c r="T120" s="36"/>
    </row>
    <row r="122" customFormat="false" ht="15" hidden="false" customHeight="false" outlineLevel="0" collapsed="false">
      <c r="N122" s="15"/>
      <c r="O122" s="15"/>
      <c r="P122" s="15"/>
      <c r="Q122" s="15"/>
      <c r="R122" s="66"/>
      <c r="S122" s="36"/>
      <c r="T122" s="36"/>
    </row>
    <row r="127" customFormat="false" ht="15" hidden="false" customHeight="false" outlineLevel="0" collapsed="false">
      <c r="N127" s="15"/>
      <c r="O127" s="15"/>
      <c r="P127" s="15"/>
      <c r="Q127" s="15"/>
      <c r="R127" s="66"/>
      <c r="S127" s="36"/>
      <c r="T127" s="36"/>
    </row>
    <row r="128" customFormat="false" ht="15" hidden="false" customHeight="false" outlineLevel="0" collapsed="false">
      <c r="N128" s="15"/>
      <c r="O128" s="15"/>
      <c r="P128" s="15"/>
      <c r="Q128" s="15"/>
      <c r="R128" s="66"/>
      <c r="S128" s="36"/>
      <c r="T128" s="36"/>
    </row>
    <row r="130" customFormat="false" ht="15" hidden="false" customHeight="false" outlineLevel="0" collapsed="false">
      <c r="N130" s="15"/>
      <c r="O130" s="15"/>
      <c r="P130" s="15"/>
      <c r="Q130" s="15"/>
      <c r="R130" s="66"/>
      <c r="S130" s="36"/>
      <c r="T130" s="36"/>
    </row>
    <row r="132" customFormat="false" ht="15" hidden="false" customHeight="false" outlineLevel="0" collapsed="false">
      <c r="N132" s="15"/>
      <c r="O132" s="15"/>
      <c r="P132" s="15"/>
      <c r="Q132" s="15"/>
      <c r="R132" s="66"/>
      <c r="S132" s="36"/>
      <c r="T132" s="36"/>
    </row>
    <row r="133" customFormat="false" ht="15" hidden="false" customHeight="false" outlineLevel="0" collapsed="false">
      <c r="N133" s="15"/>
      <c r="O133" s="15"/>
      <c r="P133" s="15"/>
      <c r="Q133" s="15"/>
      <c r="R133" s="66"/>
      <c r="S133" s="36"/>
      <c r="T133" s="36"/>
    </row>
    <row r="134" customFormat="false" ht="15" hidden="false" customHeight="false" outlineLevel="0" collapsed="false">
      <c r="N134" s="15"/>
      <c r="O134" s="15"/>
      <c r="P134" s="15"/>
      <c r="Q134" s="15"/>
      <c r="R134" s="66"/>
      <c r="S134" s="36"/>
      <c r="T134" s="36"/>
    </row>
    <row r="135" customFormat="false" ht="15" hidden="false" customHeight="false" outlineLevel="0" collapsed="false">
      <c r="N135" s="15"/>
      <c r="O135" s="15"/>
      <c r="P135" s="15"/>
      <c r="Q135" s="15"/>
      <c r="R135" s="66"/>
      <c r="S135" s="36"/>
      <c r="T135" s="36"/>
    </row>
    <row r="136" customFormat="false" ht="15" hidden="false" customHeight="false" outlineLevel="0" collapsed="false">
      <c r="N136" s="15"/>
      <c r="O136" s="15"/>
      <c r="P136" s="15"/>
      <c r="Q136" s="15"/>
      <c r="R136" s="66"/>
      <c r="S136" s="36"/>
      <c r="T136" s="36"/>
    </row>
    <row r="137" customFormat="false" ht="15" hidden="false" customHeight="false" outlineLevel="0" collapsed="false">
      <c r="N137" s="15"/>
      <c r="O137" s="15"/>
      <c r="P137" s="15"/>
      <c r="Q137" s="15"/>
      <c r="R137" s="66"/>
      <c r="S137" s="36"/>
      <c r="T137" s="36"/>
    </row>
    <row r="138" customFormat="false" ht="15" hidden="false" customHeight="false" outlineLevel="0" collapsed="false">
      <c r="N138" s="15"/>
      <c r="O138" s="15"/>
      <c r="P138" s="15"/>
      <c r="Q138" s="15"/>
      <c r="R138" s="66"/>
      <c r="S138" s="36"/>
      <c r="T138" s="36"/>
    </row>
    <row r="139" customFormat="false" ht="15" hidden="false" customHeight="false" outlineLevel="0" collapsed="false">
      <c r="N139" s="15"/>
      <c r="O139" s="15"/>
      <c r="P139" s="15"/>
      <c r="Q139" s="15"/>
      <c r="R139" s="66"/>
      <c r="S139" s="36"/>
      <c r="T139" s="36"/>
    </row>
    <row r="140" customFormat="false" ht="15" hidden="false" customHeight="false" outlineLevel="0" collapsed="false">
      <c r="N140" s="15"/>
      <c r="O140" s="15"/>
      <c r="P140" s="15"/>
      <c r="Q140" s="15"/>
      <c r="R140" s="66"/>
      <c r="S140" s="36"/>
      <c r="T140" s="36"/>
    </row>
    <row r="141" customFormat="false" ht="15" hidden="false" customHeight="false" outlineLevel="0" collapsed="false">
      <c r="N141" s="15"/>
      <c r="O141" s="15"/>
      <c r="P141" s="15"/>
      <c r="Q141" s="15"/>
      <c r="R141" s="66"/>
      <c r="S141" s="36"/>
      <c r="T141" s="36"/>
    </row>
  </sheetData>
  <mergeCells count="4">
    <mergeCell ref="B5:C5"/>
    <mergeCell ref="N12:Q12"/>
    <mergeCell ref="N14:Q14"/>
    <mergeCell ref="N16:Q1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&amp;T&amp;R&amp;F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2" zeroHeight="false" outlineLevelRow="0" outlineLevelCol="0"/>
  <cols>
    <col collapsed="false" customWidth="false" hidden="false" outlineLevel="0" max="1" min="1" style="68" width="9.13"/>
    <col collapsed="false" customWidth="true" hidden="false" outlineLevel="0" max="11" min="2" style="68" width="15.13"/>
    <col collapsed="false" customWidth="false" hidden="false" outlineLevel="0" max="257" min="12" style="68" width="9.13"/>
  </cols>
  <sheetData>
    <row r="1" customFormat="false" ht="12" hidden="false" customHeight="false" outlineLevel="0" collapsed="false"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33.75" hidden="false" customHeight="false" outlineLevel="0" collapsed="false">
      <c r="B2" s="70" t="s">
        <v>29</v>
      </c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.75" hidden="false" customHeight="false" outlineLevel="0" collapsed="false">
      <c r="B4" s="71" t="s">
        <v>30</v>
      </c>
      <c r="C4" s="72"/>
      <c r="D4" s="72"/>
      <c r="E4" s="72"/>
      <c r="F4" s="72"/>
      <c r="G4" s="72"/>
    </row>
    <row r="5" customFormat="false" ht="30" hidden="false" customHeight="true" outlineLevel="0" collapsed="false">
      <c r="B5" s="73" t="s">
        <v>31</v>
      </c>
      <c r="C5" s="73"/>
      <c r="D5" s="73"/>
      <c r="E5" s="73"/>
      <c r="F5" s="73"/>
      <c r="G5" s="73"/>
      <c r="H5" s="73"/>
      <c r="I5" s="73"/>
      <c r="J5" s="73"/>
      <c r="K5" s="73"/>
    </row>
    <row r="6" customFormat="false" ht="15" hidden="false" customHeight="true" outlineLevel="0" collapsed="false">
      <c r="B6" s="73" t="s">
        <v>32</v>
      </c>
      <c r="C6" s="73"/>
      <c r="D6" s="73"/>
      <c r="E6" s="73"/>
      <c r="F6" s="73"/>
      <c r="G6" s="73"/>
      <c r="H6" s="73"/>
      <c r="I6" s="73"/>
      <c r="J6" s="73"/>
      <c r="K6" s="73"/>
    </row>
    <row r="7" customFormat="false" ht="14.25" hidden="false" customHeight="true" outlineLevel="0" collapsed="false">
      <c r="B7" s="73" t="s">
        <v>33</v>
      </c>
      <c r="C7" s="73"/>
      <c r="D7" s="73"/>
      <c r="E7" s="73"/>
      <c r="F7" s="73"/>
      <c r="G7" s="73"/>
      <c r="H7" s="73"/>
      <c r="I7" s="73"/>
      <c r="J7" s="73"/>
      <c r="K7" s="73"/>
    </row>
    <row r="8" customFormat="false" ht="15" hidden="false" customHeight="true" outlineLevel="0" collapsed="false">
      <c r="B8" s="73" t="s">
        <v>34</v>
      </c>
      <c r="C8" s="73"/>
      <c r="D8" s="73"/>
      <c r="E8" s="73"/>
      <c r="F8" s="73"/>
      <c r="G8" s="73"/>
      <c r="H8" s="73"/>
      <c r="I8" s="73"/>
      <c r="J8" s="73"/>
      <c r="K8" s="73"/>
    </row>
    <row r="9" customFormat="false" ht="18" hidden="false" customHeight="true" outlineLevel="0" collapsed="false">
      <c r="B9" s="74" t="s">
        <v>35</v>
      </c>
      <c r="C9" s="74"/>
      <c r="D9" s="74"/>
      <c r="E9" s="74"/>
      <c r="F9" s="74"/>
      <c r="G9" s="74"/>
      <c r="H9" s="74"/>
      <c r="I9" s="74"/>
      <c r="J9" s="74"/>
      <c r="K9" s="74"/>
    </row>
    <row r="10" customFormat="false" ht="15.75" hidden="false" customHeight="true" outlineLevel="0" collapsed="false">
      <c r="B10" s="75" t="s">
        <v>36</v>
      </c>
      <c r="C10" s="75"/>
      <c r="D10" s="75"/>
      <c r="E10" s="75"/>
      <c r="F10" s="75"/>
      <c r="G10" s="75"/>
      <c r="H10" s="75"/>
      <c r="I10" s="75"/>
      <c r="J10" s="75"/>
      <c r="K10" s="75"/>
    </row>
    <row r="11" customFormat="false" ht="15" hidden="false" customHeight="true" outlineLevel="0" collapsed="false">
      <c r="B11" s="73" t="s">
        <v>37</v>
      </c>
      <c r="C11" s="73"/>
      <c r="D11" s="73"/>
      <c r="E11" s="73"/>
      <c r="F11" s="73"/>
      <c r="G11" s="73"/>
      <c r="H11" s="73"/>
      <c r="I11" s="73"/>
      <c r="J11" s="73"/>
      <c r="K11" s="73"/>
    </row>
    <row r="12" customFormat="false" ht="17.25" hidden="false" customHeight="true" outlineLevel="0" collapsed="false">
      <c r="B12" s="73" t="s">
        <v>38</v>
      </c>
      <c r="C12" s="73"/>
      <c r="D12" s="73"/>
      <c r="E12" s="73"/>
      <c r="F12" s="73"/>
      <c r="G12" s="73"/>
      <c r="H12" s="73"/>
      <c r="I12" s="73"/>
      <c r="J12" s="73"/>
      <c r="K12" s="73"/>
    </row>
    <row r="13" customFormat="false" ht="27.75" hidden="false" customHeight="true" outlineLevel="0" collapsed="false">
      <c r="B13" s="76" t="s">
        <v>39</v>
      </c>
      <c r="C13" s="76"/>
      <c r="D13" s="76"/>
      <c r="E13" s="76"/>
      <c r="F13" s="76"/>
      <c r="G13" s="76"/>
      <c r="H13" s="76"/>
      <c r="I13" s="76"/>
      <c r="J13" s="76"/>
      <c r="K13" s="76"/>
    </row>
    <row r="14" customFormat="false" ht="15" hidden="false" customHeight="true" outlineLevel="0" collapsed="false">
      <c r="B14" s="76" t="s">
        <v>40</v>
      </c>
      <c r="C14" s="76"/>
      <c r="D14" s="76"/>
      <c r="E14" s="76"/>
      <c r="F14" s="76"/>
      <c r="G14" s="76"/>
      <c r="H14" s="76"/>
      <c r="I14" s="76"/>
      <c r="J14" s="76"/>
      <c r="K14" s="76"/>
    </row>
    <row r="15" customFormat="false" ht="59.25" hidden="false" customHeight="true" outlineLevel="0" collapsed="false">
      <c r="B15" s="76" t="s">
        <v>41</v>
      </c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15" hidden="false" customHeight="false" outlineLevel="0" collapsed="false">
      <c r="B16" s="76"/>
      <c r="C16" s="76"/>
      <c r="D16" s="76"/>
      <c r="E16" s="76"/>
      <c r="F16" s="76"/>
      <c r="G16" s="76"/>
      <c r="H16" s="76"/>
      <c r="I16" s="76"/>
      <c r="J16" s="76"/>
      <c r="K16" s="76"/>
    </row>
    <row r="17" customFormat="false" ht="15" hidden="false" customHeight="true" outlineLevel="0" collapsed="false">
      <c r="B17" s="77" t="s">
        <v>42</v>
      </c>
      <c r="C17" s="77"/>
      <c r="D17" s="77"/>
      <c r="E17" s="77"/>
      <c r="F17" s="77"/>
      <c r="G17" s="77"/>
      <c r="H17" s="77"/>
      <c r="I17" s="77"/>
      <c r="J17" s="77"/>
      <c r="K17" s="77"/>
    </row>
    <row r="18" s="78" customFormat="true" ht="17.25" hidden="false" customHeight="true" outlineLevel="0" collapsed="false">
      <c r="B18" s="79" t="s">
        <v>43</v>
      </c>
      <c r="C18" s="79"/>
      <c r="D18" s="79"/>
      <c r="E18" s="79"/>
      <c r="F18" s="79"/>
      <c r="G18" s="80" t="s">
        <v>44</v>
      </c>
      <c r="H18" s="80"/>
      <c r="I18" s="80"/>
      <c r="J18" s="80"/>
      <c r="K18" s="80"/>
    </row>
    <row r="19" s="78" customFormat="true" ht="17.25" hidden="false" customHeight="true" outlineLevel="0" collapsed="false">
      <c r="B19" s="81" t="s">
        <v>45</v>
      </c>
      <c r="C19" s="81"/>
      <c r="D19" s="81"/>
      <c r="E19" s="81"/>
      <c r="F19" s="81"/>
      <c r="G19" s="81" t="s">
        <v>46</v>
      </c>
      <c r="H19" s="81"/>
      <c r="I19" s="81"/>
      <c r="J19" s="81"/>
      <c r="K19" s="81"/>
    </row>
    <row r="20" s="78" customFormat="true" ht="36.75" hidden="false" customHeight="true" outlineLevel="0" collapsed="false">
      <c r="B20" s="81" t="s">
        <v>47</v>
      </c>
      <c r="C20" s="81"/>
      <c r="D20" s="81"/>
      <c r="E20" s="81"/>
      <c r="F20" s="81"/>
      <c r="G20" s="81" t="s">
        <v>48</v>
      </c>
      <c r="H20" s="81"/>
      <c r="I20" s="81"/>
      <c r="J20" s="81"/>
      <c r="K20" s="81"/>
    </row>
    <row r="21" s="78" customFormat="true" ht="17.25" hidden="false" customHeight="true" outlineLevel="0" collapsed="false">
      <c r="B21" s="81" t="s">
        <v>49</v>
      </c>
      <c r="C21" s="81"/>
      <c r="D21" s="81"/>
      <c r="E21" s="81"/>
      <c r="F21" s="81"/>
      <c r="G21" s="81" t="s">
        <v>50</v>
      </c>
      <c r="H21" s="81"/>
      <c r="I21" s="81"/>
      <c r="J21" s="81"/>
      <c r="K21" s="81"/>
    </row>
    <row r="22" customFormat="false" ht="25.5" hidden="false" customHeight="true" outlineLevel="0" collapsed="false"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15" hidden="false" customHeight="true" outlineLevel="0" collapsed="false">
      <c r="B23" s="82" t="s">
        <v>51</v>
      </c>
      <c r="C23" s="82"/>
      <c r="D23" s="82"/>
      <c r="E23" s="82"/>
      <c r="F23" s="82"/>
      <c r="G23" s="82"/>
      <c r="H23" s="82"/>
      <c r="I23" s="82"/>
      <c r="J23" s="82"/>
      <c r="K23" s="82"/>
    </row>
    <row r="24" customFormat="false" ht="19.5" hidden="false" customHeight="true" outlineLevel="0" collapsed="false">
      <c r="B24" s="73" t="s">
        <v>52</v>
      </c>
      <c r="C24" s="73"/>
      <c r="D24" s="73"/>
      <c r="E24" s="73"/>
      <c r="F24" s="73"/>
      <c r="G24" s="73"/>
      <c r="H24" s="73"/>
      <c r="I24" s="73"/>
      <c r="J24" s="73"/>
      <c r="K24" s="73"/>
    </row>
    <row r="25" customFormat="false" ht="29.25" hidden="false" customHeight="true" outlineLevel="0" collapsed="false">
      <c r="B25" s="76" t="s">
        <v>53</v>
      </c>
      <c r="C25" s="76"/>
      <c r="D25" s="76"/>
      <c r="E25" s="76"/>
      <c r="F25" s="76"/>
      <c r="G25" s="76"/>
      <c r="H25" s="76"/>
      <c r="I25" s="76"/>
      <c r="J25" s="76"/>
      <c r="K25" s="76"/>
    </row>
  </sheetData>
  <mergeCells count="26">
    <mergeCell ref="B2:K2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F18"/>
    <mergeCell ref="G18:K18"/>
    <mergeCell ref="B19:F19"/>
    <mergeCell ref="G19:K19"/>
    <mergeCell ref="B20:F20"/>
    <mergeCell ref="G20:K20"/>
    <mergeCell ref="B21:F21"/>
    <mergeCell ref="G21:K21"/>
    <mergeCell ref="B22:K22"/>
    <mergeCell ref="B23:K23"/>
    <mergeCell ref="B24:K24"/>
    <mergeCell ref="B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23:50:35Z</dcterms:created>
  <dc:creator>Лобанова Ангелина Викторовна</dc:creator>
  <dc:description/>
  <dc:language>en-US</dc:language>
  <cp:lastModifiedBy>Пыпкина Мария Александровна</cp:lastModifiedBy>
  <cp:lastPrinted>2003-12-30T10:02:10Z</cp:lastPrinted>
  <dcterms:modified xsi:type="dcterms:W3CDTF">2020-04-16T13:30:38Z</dcterms:modified>
  <cp:revision>0</cp:revision>
  <dc:subject/>
  <dc:title>ГМИ-Квант</dc:title>
</cp:coreProperties>
</file>